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Times New Roman"/>
        <family val="1"/>
        <charset val="204"/>
      </rPr>
      <t xml:space="preserve">Оказание услуг  на сервисное обслуживание системы водоподготовки бассейна в 2017 году.                           </t>
    </r>
    <r>
      <rPr>
        <b val="true"/>
        <sz val="14"/>
        <rFont val="Times New Roman"/>
        <family val="1"/>
        <charset val="204"/>
      </rPr>
      <t xml:space="preserve">Организатор: ГБДОУ №35</t>
    </r>
  </si>
  <si>
    <t xml:space="preserve">№ п/п</t>
  </si>
  <si>
    <t xml:space="preserve">Наименование учреждения</t>
  </si>
  <si>
    <t xml:space="preserve">Адрес оказания услуг</t>
  </si>
  <si>
    <t xml:space="preserve">Периоды оказания услуг (ч.ч.м.м.гггг - ч.ч.м.м.гггг) например: (с 11.01.2017 по 09.06.2017; с 14.08.2017 по 31.12.17), либо круглый год</t>
  </si>
  <si>
    <t xml:space="preserve">Технические характеристики бассейна</t>
  </si>
  <si>
    <t xml:space="preserve">НМЦК</t>
  </si>
  <si>
    <t xml:space="preserve">Государственное бюджетное дошкольное образовательное учреждение детский сад № 23 Невского района Санкт-Петербурга</t>
  </si>
  <si>
    <t xml:space="preserve">193231, Санкт-Петербург, Российский проспект дом 19, литер А</t>
  </si>
  <si>
    <t xml:space="preserve">Круглый год</t>
  </si>
  <si>
    <t xml:space="preserve">переливной</t>
  </si>
  <si>
    <t xml:space="preserve">Государственное бюджетное дошкольное образовательное учреждение детский сад № 35 Невского района Санкт-Петербурга</t>
  </si>
  <si>
    <t xml:space="preserve">193318, Санкт-Петербург, ул. Коллонтай, д. 4 корп.2</t>
  </si>
  <si>
    <t xml:space="preserve">01.01.2017 по 10.06.2017 с 26.08.2017 по 31.12.2017</t>
  </si>
  <si>
    <t xml:space="preserve">Государственное бюджетное дошкольное образовательное учреждение детский сад № 76 комбинированного вида Невского района Санкт-Петербурга</t>
  </si>
  <si>
    <t xml:space="preserve">192012, Санкт-Петербург, 2-ой Рабфаковский пер, д.12</t>
  </si>
  <si>
    <t xml:space="preserve">2 раза в год с 11.01.2017 по 09.06.2017; с 14.08.2017 по 31.12.17</t>
  </si>
  <si>
    <t xml:space="preserve">Система очистки и водоподготовки бассейна: фильтр - Granada 400; мотор - Kripsol NK-33; регулятор температуры воды - Pahlen. Переливной</t>
  </si>
  <si>
    <t xml:space="preserve">Государственное бюджетное дошкольное образовательное учреждение детский сад № 111 присмотра и оздоровления Невского района Санкт-Петербурга</t>
  </si>
  <si>
    <t xml:space="preserve">193231, г. Санкт-Петербург, Союзный проспект, дом 3, корпус 2, литер А</t>
  </si>
  <si>
    <r>
      <rPr>
        <b val="true"/>
        <sz val="9"/>
        <rFont val="Times New Roman"/>
        <family val="1"/>
        <charset val="204"/>
      </rPr>
      <t xml:space="preserve">Скиммерный бассейн,</t>
    </r>
    <r>
      <rPr>
        <sz val="9"/>
        <rFont val="Times New Roman"/>
        <family val="1"/>
        <charset val="204"/>
      </rPr>
      <t xml:space="preserve"> Длина - 7,0 м, ширина - 3,0 м, глубина - 0,4-0,6 м; площадь зеркала воды - 21 кв м.; объем ванны бассейна 10,5 кв м; нормативное время водообмена 0,5 ч; Оборудование: Фильтровальная емкость Artic 950 c 6-ти поз. клапаном Astral (2 шт); Насос Badu FA 21-50/36 26 куб м/ч при H=14 м, 2,7 кВт (2 шт); Скиммер нерж AC 05.160 Аквасектор (2 шт); Теплообменник 28 кВт HF 28 Pahlen (1 шт); Блок управления нагревом; Датчик потока CALEFFI (2шт); Форсунка стеновая Аквасектор (7 шт); Блок управления уровнем воды OFS; Донный слив 150х150; Комплект пылесоса (штанга щетка, шланг); УФ установка обеззараживания воды УОВ 15 м-30н НПО ЭНТ; Электрический водонагреватель 15 кВт Pahlen; Станция измерения и дозирования хим реагентов POOL GUARD 3 Etatron; Насос коагулянта DLX(MA) Etatron; счетчик воды Valtech-20; Расходометр ПРЭМ 80; Бак разрыва струи V=0,5куб м ЭВЛ 500</t>
    </r>
  </si>
  <si>
    <t xml:space="preserve">Государственное  бюджетное дошкольное  образовательное  учреждение   
Детский  сад  №  117  
Невского  района  Санкт-Петербурга
</t>
  </si>
  <si>
    <t xml:space="preserve">193231, г. Санкт-Петербург, ул. Кржижановского, д. 2, литер А</t>
  </si>
  <si>
    <t xml:space="preserve">круглый год</t>
  </si>
  <si>
    <t xml:space="preserve">Государственное бюджетное дошкольное образовательное учреждение детский сад № 143 Невского района Санкт-Петербурга</t>
  </si>
  <si>
    <t xml:space="preserve">192076, Санкт-Петербург, Рыбацкий проспект, дом 7, корпус 2</t>
  </si>
  <si>
    <t xml:space="preserve">Контактные данные:                                                                                       Васильева Елена Валерьяновна +79312562800 ds35neva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₽&quot;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55"/>
    <col collapsed="false" customWidth="true" hidden="false" outlineLevel="0" max="3" min="3" style="1" width="23.33"/>
    <col collapsed="false" customWidth="true" hidden="false" outlineLevel="0" max="4" min="4" style="1" width="30.87"/>
    <col collapsed="false" customWidth="true" hidden="false" outlineLevel="0" max="5" min="5" style="1" width="32.1"/>
    <col collapsed="false" customWidth="true" hidden="false" outlineLevel="0" max="6" min="6" style="2" width="13.43"/>
    <col collapsed="false" customWidth="true" hidden="true" outlineLevel="0" max="8" min="7" style="1" width="10.66"/>
    <col collapsed="false" customWidth="false" hidden="false" outlineLevel="0" max="257" min="9" style="1" width="9.1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7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n">
        <v>0.1</v>
      </c>
      <c r="H3" s="9" t="n">
        <v>0.01</v>
      </c>
    </row>
    <row r="4" customFormat="false" ht="72.7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s">
        <v>10</v>
      </c>
      <c r="F4" s="14" t="n">
        <v>298810</v>
      </c>
      <c r="G4" s="15" t="n">
        <f aca="false">F4*10%</f>
        <v>29881</v>
      </c>
      <c r="H4" s="16" t="n">
        <f aca="false">F4*1%</f>
        <v>2988.1</v>
      </c>
    </row>
    <row r="5" s="20" customFormat="true" ht="75" hidden="false" customHeight="true" outlineLevel="0" collapsed="false">
      <c r="A5" s="17" t="n">
        <v>2</v>
      </c>
      <c r="B5" s="11" t="s">
        <v>11</v>
      </c>
      <c r="C5" s="18" t="s">
        <v>12</v>
      </c>
      <c r="D5" s="18" t="s">
        <v>13</v>
      </c>
      <c r="E5" s="18" t="s">
        <v>10</v>
      </c>
      <c r="F5" s="14" t="n">
        <v>298810</v>
      </c>
      <c r="G5" s="19" t="n">
        <f aca="false">F5*10%</f>
        <v>29881</v>
      </c>
      <c r="H5" s="16" t="n">
        <f aca="false">F5*1%</f>
        <v>2988.1</v>
      </c>
    </row>
    <row r="6" s="20" customFormat="true" ht="123.75" hidden="false" customHeight="true" outlineLevel="0" collapsed="false">
      <c r="A6" s="10" t="n">
        <v>3</v>
      </c>
      <c r="B6" s="11" t="s">
        <v>14</v>
      </c>
      <c r="C6" s="18" t="s">
        <v>15</v>
      </c>
      <c r="D6" s="18" t="s">
        <v>16</v>
      </c>
      <c r="E6" s="18" t="s">
        <v>17</v>
      </c>
      <c r="F6" s="14" t="n">
        <v>298810</v>
      </c>
      <c r="G6" s="15" t="n">
        <f aca="false">F6*10%</f>
        <v>29881</v>
      </c>
      <c r="H6" s="16" t="n">
        <f aca="false">F6*1%</f>
        <v>2988.1</v>
      </c>
    </row>
    <row r="7" s="20" customFormat="true" ht="291.75" hidden="false" customHeight="true" outlineLevel="0" collapsed="false">
      <c r="A7" s="17" t="n">
        <v>4</v>
      </c>
      <c r="B7" s="11" t="s">
        <v>18</v>
      </c>
      <c r="C7" s="18" t="s">
        <v>19</v>
      </c>
      <c r="D7" s="18" t="s">
        <v>9</v>
      </c>
      <c r="E7" s="21" t="s">
        <v>20</v>
      </c>
      <c r="F7" s="14" t="n">
        <v>298810</v>
      </c>
      <c r="G7" s="15" t="n">
        <f aca="false">F7*10%</f>
        <v>29881</v>
      </c>
      <c r="H7" s="16" t="n">
        <f aca="false">F7*1%</f>
        <v>2988.1</v>
      </c>
    </row>
    <row r="8" s="20" customFormat="true" ht="87.75" hidden="false" customHeight="true" outlineLevel="0" collapsed="false">
      <c r="A8" s="10" t="n">
        <v>5</v>
      </c>
      <c r="B8" s="11" t="s">
        <v>21</v>
      </c>
      <c r="C8" s="18" t="s">
        <v>22</v>
      </c>
      <c r="D8" s="18" t="s">
        <v>23</v>
      </c>
      <c r="E8" s="18" t="s">
        <v>10</v>
      </c>
      <c r="F8" s="14" t="n">
        <v>298810</v>
      </c>
      <c r="G8" s="15" t="n">
        <f aca="false">F8*10%</f>
        <v>29881</v>
      </c>
      <c r="H8" s="16" t="n">
        <f aca="false">F8*1%</f>
        <v>2988.1</v>
      </c>
    </row>
    <row r="9" s="20" customFormat="true" ht="75" hidden="false" customHeight="true" outlineLevel="0" collapsed="false">
      <c r="A9" s="17" t="n">
        <v>6</v>
      </c>
      <c r="B9" s="11" t="s">
        <v>24</v>
      </c>
      <c r="C9" s="18" t="s">
        <v>25</v>
      </c>
      <c r="D9" s="18" t="s">
        <v>23</v>
      </c>
      <c r="E9" s="18" t="s">
        <v>10</v>
      </c>
      <c r="F9" s="14" t="n">
        <v>298810</v>
      </c>
      <c r="G9" s="15" t="n">
        <f aca="false">F9*10%</f>
        <v>29881</v>
      </c>
      <c r="H9" s="16" t="n">
        <f aca="false">F9*1%</f>
        <v>2988.1</v>
      </c>
    </row>
    <row r="10" customFormat="false" ht="14.4" hidden="false" customHeight="false" outlineLevel="0" collapsed="false">
      <c r="A10" s="22"/>
      <c r="B10" s="23"/>
      <c r="C10" s="23"/>
      <c r="D10" s="23"/>
      <c r="E10" s="23"/>
      <c r="F10" s="24" t="n">
        <f aca="false">SUM(F4:F9)</f>
        <v>1792860</v>
      </c>
      <c r="G10" s="1" t="n">
        <f aca="false">SUM(G4:G9)</f>
        <v>179286</v>
      </c>
      <c r="H10" s="25" t="n">
        <f aca="false">SUM(H4:H9)</f>
        <v>17928.6</v>
      </c>
    </row>
    <row r="11" customFormat="false" ht="49.5" hidden="false" customHeight="true" outlineLevel="0" collapsed="false">
      <c r="A11" s="26" t="s">
        <v>26</v>
      </c>
      <c r="B11" s="26"/>
      <c r="C11" s="26"/>
      <c r="D11" s="26"/>
    </row>
  </sheetData>
  <autoFilter ref="A1:E21"/>
  <mergeCells count="2">
    <mergeCell ref="A2:H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39:48Z</dcterms:created>
  <dc:creator>school</dc:creator>
  <dc:description/>
  <dc:language>en-US</dc:language>
  <cp:lastModifiedBy>1</cp:lastModifiedBy>
  <cp:lastPrinted>2016-11-15T14:12:27Z</cp:lastPrinted>
  <dcterms:modified xsi:type="dcterms:W3CDTF">2016-11-16T13:29:22Z</dcterms:modified>
  <cp:revision>0</cp:revision>
  <dc:subject/>
  <dc:title/>
</cp:coreProperties>
</file>