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4">
  <si>
    <t xml:space="preserve">Предоставление услуг по прокату вестибюльных ковров и уходу за ними </t>
  </si>
  <si>
    <t xml:space="preserve">77.29.19.000 - Услуги по прокату прочих бытовых изделий и предметов личного пользования, не включенных в другие группировки</t>
  </si>
  <si>
    <t xml:space="preserve">77.29 - Прокат и аренда прочих предметов личного пользования и хозяйственно-бытового назначения</t>
  </si>
  <si>
    <t xml:space="preserve">№ п/п</t>
  </si>
  <si>
    <t xml:space="preserve">Наименование учреждения</t>
  </si>
  <si>
    <t xml:space="preserve">Адрес для осуществления поставки</t>
  </si>
  <si>
    <t xml:space="preserve">Общая стоимость, руб. </t>
  </si>
  <si>
    <t xml:space="preserve">Итого по учреждению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6</t>
    </r>
    <r>
      <rPr>
        <sz val="10"/>
        <color rgb="FF000000"/>
        <rFont val="Times New Roman"/>
        <family val="1"/>
        <charset val="204"/>
      </rPr>
      <t xml:space="preserve">  Невского района Санкт-Петербурга</t>
    </r>
  </si>
  <si>
    <t xml:space="preserve">192012, Санкт-Петербург, улица Бабушкина, дом 84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10 </t>
    </r>
    <r>
      <rPr>
        <sz val="10"/>
        <color rgb="FF000000"/>
        <rFont val="Times New Roman"/>
        <family val="1"/>
        <charset val="204"/>
      </rPr>
      <t xml:space="preserve">компенсирующего вида  Невского  района Санкт-Петербурга</t>
    </r>
  </si>
  <si>
    <t xml:space="preserve">192029, Санкт-Петербург, проспект Елизарова, дом 21, корпус 2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11</t>
    </r>
    <r>
      <rPr>
        <sz val="10"/>
        <color rgb="FF000000"/>
        <rFont val="Times New Roman"/>
        <family val="1"/>
        <charset val="204"/>
      </rPr>
      <t xml:space="preserve"> общеразвивающего вида с приоритетным осуществлением деятельности по физическому развитию детей Невского района Санкт-Петербурга</t>
    </r>
  </si>
  <si>
    <t xml:space="preserve">193230, Санкт-Петербург, улица Крыленко, дом 9, корпус 3, литер Ф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18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93230, Санкт-Петербург, улица Крыленко, дом 21, корпус 3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23</t>
    </r>
    <r>
      <rPr>
        <sz val="10"/>
        <color rgb="FF000000"/>
        <rFont val="Times New Roman"/>
        <family val="1"/>
        <charset val="204"/>
      </rPr>
      <t xml:space="preserve"> компенсирующего вида  Невского района Санкт-Петербурга</t>
    </r>
  </si>
  <si>
    <t xml:space="preserve">193231, Санкт-Петербург,Российский проспект, дом 19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25</t>
    </r>
    <r>
      <rPr>
        <sz val="10"/>
        <color rgb="FF000000"/>
        <rFont val="Times New Roman"/>
        <family val="1"/>
        <charset val="204"/>
      </rPr>
      <t xml:space="preserve"> комбинированного  вида  Невского района Санкт-Петербурга</t>
    </r>
  </si>
  <si>
    <t xml:space="preserve">192012, Санкт-Петербург, улица Бабушкина, дом 133, корпус 2, литер А</t>
  </si>
  <si>
    <t xml:space="preserve">192012, Санкт-Петербург, улица Бабушкина, дом 94, 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27 </t>
    </r>
    <r>
      <rPr>
        <sz val="10"/>
        <color rgb="FF000000"/>
        <rFont val="Times New Roman"/>
        <family val="1"/>
        <charset val="204"/>
      </rPr>
      <t xml:space="preserve">комбинированного вида Невского района Санкт-Петербурга</t>
    </r>
  </si>
  <si>
    <t xml:space="preserve">193230, Санкт-Петербург, улица Крыленко, дом 15, корпус 3, литер Щ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33</t>
    </r>
    <r>
      <rPr>
        <sz val="10"/>
        <color rgb="FF000000"/>
        <rFont val="Times New Roman"/>
        <family val="1"/>
        <charset val="204"/>
      </rPr>
      <t xml:space="preserve"> комбинированного вида Невского района Санкт-Петербурга</t>
    </r>
  </si>
  <si>
    <t xml:space="preserve">193318, Санкт-Петербург, проспект Пятилеток, дом 14, корпус 3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35 </t>
    </r>
    <r>
      <rPr>
        <sz val="10"/>
        <color rgb="FF000000"/>
        <rFont val="Times New Roman"/>
        <family val="1"/>
        <charset val="204"/>
      </rPr>
      <t xml:space="preserve">Невского района Санкт-Петербурга</t>
    </r>
  </si>
  <si>
    <t xml:space="preserve">193318, Санкт-Петербург, ул.Коллонтай д.4 корпус 2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37 </t>
    </r>
    <r>
      <rPr>
        <sz val="10"/>
        <color rgb="FF000000"/>
        <rFont val="Times New Roman"/>
        <family val="1"/>
        <charset val="204"/>
      </rPr>
      <t xml:space="preserve">общеразвивающего вида с приоритетным осуществлением деятельности по физическому развитию детей Невского района Санкт-Петербурга</t>
    </r>
  </si>
  <si>
    <t xml:space="preserve">193312, Санкт_Петербург, Товарищеский пр., дом 2, кор.3, литера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41</t>
    </r>
    <r>
      <rPr>
        <sz val="10"/>
        <color rgb="FF000000"/>
        <rFont val="Times New Roman"/>
        <family val="1"/>
        <charset val="204"/>
      </rPr>
      <t xml:space="preserve"> комбинированного  вида  Невского района Санкт-Петербурга</t>
    </r>
  </si>
  <si>
    <t xml:space="preserve">  192131, Санкт-Петербург, улица Седова , дом 81 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48 </t>
    </r>
    <r>
      <rPr>
        <sz val="10"/>
        <color rgb="FF000000"/>
        <rFont val="Times New Roman"/>
        <family val="1"/>
        <charset val="204"/>
      </rPr>
      <t xml:space="preserve">общеразвивающего вида с приоритетным осуществлением деятельности по физическому развитию детей Невского района Санкт-Петербурга</t>
    </r>
  </si>
  <si>
    <t xml:space="preserve">193312,          Санкт-Петербург, Товарищеский пр., дом 16, корп. 2,    лит. А</t>
  </si>
  <si>
    <r>
      <rPr>
        <sz val="10"/>
        <color rgb="FF000000"/>
        <rFont val="Times New Roman"/>
        <family val="1"/>
        <charset val="204"/>
      </rPr>
      <t xml:space="preserve">Государствен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49 </t>
    </r>
    <r>
      <rPr>
        <sz val="10"/>
        <color rgb="FF000000"/>
        <rFont val="Times New Roman"/>
        <family val="1"/>
        <charset val="204"/>
      </rPr>
      <t xml:space="preserve">комбинированного вида   Невского района Санкт-Петербурга</t>
    </r>
  </si>
  <si>
    <t xml:space="preserve">192174, Санкт-Петербург, ул.Седова, дом 138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</t>
    </r>
    <r>
      <rPr>
        <b val="true"/>
        <sz val="10"/>
        <color rgb="FF000000"/>
        <rFont val="Times New Roman"/>
        <family val="1"/>
        <charset val="204"/>
      </rPr>
      <t xml:space="preserve"> № 50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92171, Санкт-Петербург, улица Бабушкина, дом 42, корпус 3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51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92174, Санкт-Петербург, улица Седова, дом 152,  литер В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55 </t>
    </r>
    <r>
      <rPr>
        <sz val="10"/>
        <color rgb="FF000000"/>
        <rFont val="Times New Roman"/>
        <family val="1"/>
        <charset val="204"/>
      </rPr>
      <t xml:space="preserve">Невского района Санкт-Петербурга</t>
    </r>
  </si>
  <si>
    <t xml:space="preserve"> 192174, Санкт-Петербург, улица Седова, дом 108,  литера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61 </t>
    </r>
    <r>
      <rPr>
        <sz val="10"/>
        <color rgb="FF000000"/>
        <rFont val="Times New Roman"/>
        <family val="1"/>
        <charset val="204"/>
      </rPr>
      <t xml:space="preserve">Невского района Санкт-Петербурга</t>
    </r>
  </si>
  <si>
    <t xml:space="preserve">  192012, Санкт-Петербург, 2-Рабфаковский переулок,дом 9,корпус 2,лит И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62</t>
    </r>
    <r>
      <rPr>
        <sz val="10"/>
        <color rgb="FF000000"/>
        <rFont val="Times New Roman"/>
        <family val="1"/>
        <charset val="204"/>
      </rPr>
      <t xml:space="preserve"> общеразвивающего вида с приоритетным осуществлением деятельности по физическому развитию детей  Невского района Санкт-Петербурга</t>
    </r>
  </si>
  <si>
    <t xml:space="preserve">193079. Санкт-Петербург. Ул. Народная дом 7 лит. С            193315. Санкт-Петербург. Пр. Большевиков дом 63 кор. 5 лит.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64 </t>
    </r>
    <r>
      <rPr>
        <sz val="10"/>
        <color rgb="FF000000"/>
        <rFont val="Times New Roman"/>
        <family val="1"/>
        <charset val="204"/>
      </rPr>
      <t xml:space="preserve">комбинированного вида Невского района Санкт-Петербурга</t>
    </r>
  </si>
  <si>
    <t xml:space="preserve">193232, Санкт-Петербург, ул.Крыленко, д.45, к.2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67 </t>
    </r>
    <r>
      <rPr>
        <sz val="10"/>
        <color rgb="FF000000"/>
        <rFont val="Times New Roman"/>
        <family val="1"/>
        <charset val="204"/>
      </rPr>
      <t xml:space="preserve">общеразвивающего вида с приоритетным осуществлением деятельности по физическому развитию детей  Невского  района Санкт-Петербурга</t>
    </r>
  </si>
  <si>
    <t xml:space="preserve">192174, Санкт-Петербург, улица Шелгунова, дом 20, литер Р</t>
  </si>
  <si>
    <r>
      <rPr>
        <sz val="10"/>
        <color rgb="FF000000"/>
        <rFont val="Times New Roman"/>
        <family val="1"/>
        <charset val="204"/>
      </rPr>
      <t xml:space="preserve">Государственн</t>
    </r>
    <r>
      <rPr>
        <b val="true"/>
        <sz val="10"/>
        <color rgb="FF000000"/>
        <rFont val="Times New Roman"/>
        <family val="1"/>
        <charset val="204"/>
      </rPr>
      <t xml:space="preserve">о</t>
    </r>
    <r>
      <rPr>
        <sz val="10"/>
        <color rgb="FF000000"/>
        <rFont val="Times New Roman"/>
        <family val="1"/>
        <charset val="204"/>
      </rPr>
      <t xml:space="preserve">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68 </t>
    </r>
    <r>
      <rPr>
        <sz val="10"/>
        <color rgb="FF000000"/>
        <rFont val="Times New Roman"/>
        <family val="1"/>
        <charset val="204"/>
      </rPr>
      <t xml:space="preserve">компенсирующего вида Невского района Санкт-Петербурга</t>
    </r>
  </si>
  <si>
    <t xml:space="preserve">192174, СПб, ул.Шелгунова д.18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70 </t>
    </r>
    <r>
      <rPr>
        <sz val="10"/>
        <color rgb="FF000000"/>
        <rFont val="Times New Roman"/>
        <family val="1"/>
        <charset val="204"/>
      </rPr>
      <t xml:space="preserve">Невского района Санкт-Петербурга</t>
    </r>
  </si>
  <si>
    <t xml:space="preserve">  192177, Санкт-Петербург, улица Караваевская, дом 25, корпус 2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75 </t>
    </r>
    <r>
      <rPr>
        <sz val="10"/>
        <color rgb="FF000000"/>
        <rFont val="Times New Roman"/>
        <family val="1"/>
        <charset val="204"/>
      </rPr>
      <t xml:space="preserve">Невского  района Санкт-Петербурга</t>
    </r>
  </si>
  <si>
    <t xml:space="preserve">  192012, Санкт-Петербург, 3-ий Рабфаковский пер. д.10, корп.2, литер Л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78 </t>
    </r>
    <r>
      <rPr>
        <sz val="10"/>
        <color rgb="FF000000"/>
        <rFont val="Times New Roman"/>
        <family val="1"/>
        <charset val="204"/>
      </rPr>
      <t xml:space="preserve">Невского  района Санкт-Петербурга</t>
    </r>
  </si>
  <si>
    <t xml:space="preserve"> 193315, Санкт-Петербург, Дальневосточный проспект, дом 68, корпус 3, литер Ч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79  </t>
    </r>
    <r>
      <rPr>
        <sz val="10"/>
        <color rgb="FF000000"/>
        <rFont val="Times New Roman"/>
        <family val="1"/>
        <charset val="204"/>
      </rPr>
      <t xml:space="preserve">Невского района Санкт-Петербурга</t>
    </r>
  </si>
  <si>
    <t xml:space="preserve"> 193315, Санкт-Петербург, улица Новоселов, дом 55,  литер Т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80 </t>
    </r>
    <r>
      <rPr>
        <sz val="10"/>
        <color rgb="FF000000"/>
        <rFont val="Times New Roman"/>
        <family val="1"/>
        <charset val="204"/>
      </rPr>
      <t xml:space="preserve">комбинированного вида Невского района Санкт-Петербурга</t>
    </r>
  </si>
  <si>
    <t xml:space="preserve">  192012 Санкт-Петербург, улица Грибакиных,д.2,корп.3,литера К</t>
  </si>
  <si>
    <t xml:space="preserve">192012,Санкт-Петербург,пр.Обуховской обороны,д.110,корп.1,литера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83 </t>
    </r>
    <r>
      <rPr>
        <sz val="10"/>
        <color rgb="FF000000"/>
        <rFont val="Times New Roman"/>
        <family val="1"/>
        <charset val="204"/>
      </rPr>
      <t xml:space="preserve">Невского района Санкт-Петербурга</t>
    </r>
  </si>
  <si>
    <t xml:space="preserve">  193315, Санкт-Петербург, Дальневосточный пр., дом 66, корпус 2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85</t>
    </r>
    <r>
      <rPr>
        <sz val="10"/>
        <color rgb="FF000000"/>
        <rFont val="Times New Roman"/>
        <family val="1"/>
        <charset val="204"/>
      </rPr>
      <t xml:space="preserve"> Невского  района Санкт-Петербурга</t>
    </r>
  </si>
  <si>
    <t xml:space="preserve">193232 Санкт-Петербург,пр. Большевиков дом 37 корп. 2 Лит. З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 № 86</t>
    </r>
    <r>
      <rPr>
        <sz val="10"/>
        <color rgb="FF000000"/>
        <rFont val="Times New Roman"/>
        <family val="1"/>
        <charset val="204"/>
      </rPr>
      <t xml:space="preserve"> общеразвивающего вида с приоритетным осуществлением деятельности по физическому развитию детей  Невского  района Санкт-Петербурга</t>
    </r>
  </si>
  <si>
    <t xml:space="preserve">193315, Санкт-Петербург, ул. Новоселов д. 53 литера С</t>
  </si>
  <si>
    <t xml:space="preserve">193315, Санкт-Петербург, ул. Народная д. 38 литера Т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87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 193079, Санкт-Петербург, Октябрьская наб., дом 88, корпус 5, литера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90  </t>
    </r>
    <r>
      <rPr>
        <sz val="10"/>
        <color rgb="FF000000"/>
        <rFont val="Times New Roman"/>
        <family val="1"/>
        <charset val="204"/>
      </rPr>
      <t xml:space="preserve">Невского района Санкт-Петербурга</t>
    </r>
  </si>
  <si>
    <t xml:space="preserve">  193079, Санкт-Петербург, улица Народная, дом 2, корпус 2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93</t>
    </r>
    <r>
      <rPr>
        <sz val="10"/>
        <color rgb="FF000000"/>
        <rFont val="Times New Roman"/>
        <family val="1"/>
        <charset val="204"/>
      </rPr>
      <t xml:space="preserve"> комбинированного вида Невского района Санкт-Петербурга</t>
    </r>
  </si>
  <si>
    <t xml:space="preserve">193312, Санкт- Петербург, пр. Солидарности ,д.7, корп. 2, литер Я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94 </t>
    </r>
    <r>
      <rPr>
        <sz val="10"/>
        <color rgb="FF000000"/>
        <rFont val="Times New Roman"/>
        <family val="1"/>
        <charset val="204"/>
      </rPr>
      <t xml:space="preserve">компенсирующего вида  Невского района Санкт-Петербурга</t>
    </r>
  </si>
  <si>
    <t xml:space="preserve">ПРИМЕР:  193168, Санкт-Петербург, улица Дыбенко, дом 20, корпус 2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 детский сад </t>
    </r>
    <r>
      <rPr>
        <b val="true"/>
        <sz val="10"/>
        <color rgb="FF000000"/>
        <rFont val="Times New Roman"/>
        <family val="1"/>
        <charset val="204"/>
      </rPr>
      <t xml:space="preserve">№ 95</t>
    </r>
    <r>
      <rPr>
        <sz val="10"/>
        <color rgb="FF000000"/>
        <rFont val="Times New Roman"/>
        <family val="1"/>
        <charset val="204"/>
      </rPr>
      <t xml:space="preserve"> комбинированного вида Невского района Санкт-Петербурга</t>
    </r>
  </si>
  <si>
    <t xml:space="preserve">193232, Санкт-Петербург, улица Шотмана, дом 6, корпус 2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98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93231,  Санкт-Петербург, пр. Солидарности, дом.25, корпус.2, литера. А.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100</t>
    </r>
    <r>
      <rPr>
        <sz val="10"/>
        <color rgb="FF000000"/>
        <rFont val="Times New Roman"/>
        <family val="1"/>
        <charset val="204"/>
      </rPr>
      <t xml:space="preserve"> Невского  района Санкт-Петербурга</t>
    </r>
  </si>
  <si>
    <t xml:space="preserve">  193312, Санкт-Петербург, пр. Солидарности, дом 15, корп. 2, лит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104</t>
    </r>
    <r>
      <rPr>
        <sz val="10"/>
        <color rgb="FF000000"/>
        <rFont val="Times New Roman"/>
        <family val="1"/>
        <charset val="204"/>
      </rPr>
      <t xml:space="preserve">  комбинированного вида Невского района Санкт-Петербурга</t>
    </r>
  </si>
  <si>
    <t xml:space="preserve"> 193230, Санкт-Петербург, улица Дыбенко, дом 36, корпус 2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106 </t>
    </r>
    <r>
      <rPr>
        <sz val="10"/>
        <color rgb="FF000000"/>
        <rFont val="Times New Roman"/>
        <family val="1"/>
        <charset val="204"/>
      </rPr>
      <t xml:space="preserve">комбинированного вида Невского района Санкт-Петербурга</t>
    </r>
  </si>
  <si>
    <t xml:space="preserve">  193231, Санкт-Петербург, улица Коллонтай, дом 21, корпус 5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 детский сад </t>
    </r>
    <r>
      <rPr>
        <b val="true"/>
        <sz val="10"/>
        <color rgb="FF000000"/>
        <rFont val="Times New Roman"/>
        <family val="1"/>
        <charset val="204"/>
      </rPr>
      <t xml:space="preserve">№ 109 </t>
    </r>
    <r>
      <rPr>
        <sz val="10"/>
        <color rgb="FF000000"/>
        <rFont val="Times New Roman"/>
        <family val="1"/>
        <charset val="204"/>
      </rPr>
      <t xml:space="preserve">комбинированного вида Невского  района Санкт-Петербурга</t>
    </r>
  </si>
  <si>
    <t xml:space="preserve"> 193312, Санкт-Петербург, улица Подвойского, дом 48, корпус 4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113 </t>
    </r>
    <r>
      <rPr>
        <sz val="10"/>
        <color rgb="FF000000"/>
        <rFont val="Times New Roman"/>
        <family val="1"/>
        <charset val="204"/>
      </rPr>
      <t xml:space="preserve">комбинированного вида  Невского района Санкт-Петербурга</t>
    </r>
  </si>
  <si>
    <t xml:space="preserve">193315, Санкт-Петербург, пр.Большевиков д.61 корп.4 литер А; 193315, Санкт-Петербург, ул. Народная д.85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119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93231, Санкт-Петербург, улица Подвойского, дом 28, корпус 2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120</t>
    </r>
    <r>
      <rPr>
        <sz val="10"/>
        <color rgb="FF000000"/>
        <rFont val="Times New Roman"/>
        <family val="1"/>
        <charset val="204"/>
      </rPr>
      <t xml:space="preserve"> общеразвивающего вида с приоритетным осуществлением деятельности по физическому развитию детей   Невского района Санкт-Петербурга</t>
    </r>
  </si>
  <si>
    <t xml:space="preserve"> 193312, Санкт-Петербург, улица Коллонтай, дом 47, корпус 3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121</t>
    </r>
    <r>
      <rPr>
        <sz val="10"/>
        <color rgb="FF000000"/>
        <rFont val="Times New Roman"/>
        <family val="1"/>
        <charset val="204"/>
      </rPr>
      <t xml:space="preserve"> компенсирующего вида Невского района Санкт-Петербурга</t>
    </r>
  </si>
  <si>
    <t xml:space="preserve">192177, Санкт-Петербург, Шлиссельбургский пр., д.39 корп. 2 литера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124</t>
    </r>
    <r>
      <rPr>
        <sz val="10"/>
        <color rgb="FF000000"/>
        <rFont val="Times New Roman"/>
        <family val="1"/>
        <charset val="204"/>
      </rPr>
      <t xml:space="preserve"> комбинированного вида Невского района Санкт-Петербурга</t>
    </r>
  </si>
  <si>
    <t xml:space="preserve">  193231, Санкт-Петербург, улица Латышских сирелков, дом 11, корпус 3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126</t>
    </r>
    <r>
      <rPr>
        <sz val="10"/>
        <color rgb="FF000000"/>
        <rFont val="Times New Roman"/>
        <family val="1"/>
        <charset val="204"/>
      </rPr>
      <t xml:space="preserve"> комбинированного вида Невского района Санкт-Петербурга</t>
    </r>
  </si>
  <si>
    <t xml:space="preserve">192177 г. Санкт-Петербург пр. Шлиссельбургский пр. д.31, корп. 2 литер А.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130</t>
    </r>
    <r>
      <rPr>
        <sz val="10"/>
        <color rgb="FF000000"/>
        <rFont val="Times New Roman"/>
        <family val="1"/>
        <charset val="204"/>
      </rPr>
      <t xml:space="preserve"> общеразвивающего вида с приоритетным осуществлением деятельности по художественно-эстетическому развитию детей Невского района Санкт-Петербурга</t>
    </r>
  </si>
  <si>
    <t xml:space="preserve">192177, СПб, ул.Караваевская, дом 10, корпус 3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133 </t>
    </r>
    <r>
      <rPr>
        <sz val="10"/>
        <color rgb="FF000000"/>
        <rFont val="Times New Roman"/>
        <family val="1"/>
        <charset val="204"/>
      </rPr>
      <t xml:space="preserve">комбинированного вида   Невского района Санкт-Петербурга</t>
    </r>
  </si>
  <si>
    <t xml:space="preserve"> 192174, Санкт-Петербург,бульвар Красных Зорь дом  22, Литер А</t>
  </si>
  <si>
    <t xml:space="preserve"> 192174, Санкт-Петербург,ул. Седова д.71, корпус 2, Литер А</t>
  </si>
  <si>
    <t xml:space="preserve"> 192174, Санкт-Петербург,ул. Седова д.74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142</t>
    </r>
    <r>
      <rPr>
        <sz val="10"/>
        <color rgb="FF000000"/>
        <rFont val="Times New Roman"/>
        <family val="1"/>
        <charset val="204"/>
      </rPr>
      <t xml:space="preserve"> общеразвивающего вида с приоритетным осуществлением деятельности по физическому развитию детей Невского района Санкт-Петербурга</t>
    </r>
  </si>
  <si>
    <t xml:space="preserve">192177, Санкт-Петербург, Шлиссельбургский пр., д.23, к.2, литер Б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color rgb="FF000000"/>
        <rFont val="Times New Roman"/>
        <family val="1"/>
        <charset val="204"/>
      </rPr>
      <t xml:space="preserve">№ 143</t>
    </r>
    <r>
      <rPr>
        <sz val="10"/>
        <color rgb="FF000000"/>
        <rFont val="Times New Roman"/>
        <family val="1"/>
        <charset val="204"/>
      </rPr>
      <t xml:space="preserve">  Невского района Санкт-Петербурга</t>
    </r>
  </si>
  <si>
    <t xml:space="preserve">192076, Санкт-Петербург, Рыбацкий проспект, дом 7, корпус 2</t>
  </si>
  <si>
    <r>
      <rPr>
        <sz val="10"/>
        <color rgb="FF000000"/>
        <rFont val="Times New Roman"/>
        <family val="1"/>
        <charset val="204"/>
      </rPr>
      <t xml:space="preserve">Государственное  бюджетное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13</t>
    </r>
    <r>
      <rPr>
        <sz val="10"/>
        <color rgb="FF000000"/>
        <rFont val="Times New Roman"/>
        <family val="1"/>
        <charset val="204"/>
      </rPr>
      <t xml:space="preserve"> с углубленным изучением английского языка Невского района Санкт-Петербурга</t>
    </r>
  </si>
  <si>
    <t xml:space="preserve">193230, Санкт-Петербург, улица Дыбенко, дом 17, корпус 3, литер Ж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средняя общеобразовательная школа  </t>
    </r>
    <r>
      <rPr>
        <b val="true"/>
        <sz val="10"/>
        <color rgb="FF000000"/>
        <rFont val="Times New Roman"/>
        <family val="1"/>
        <charset val="204"/>
      </rPr>
      <t xml:space="preserve">№14 </t>
    </r>
    <r>
      <rPr>
        <sz val="10"/>
        <color rgb="FF000000"/>
        <rFont val="Times New Roman"/>
        <family val="1"/>
        <charset val="204"/>
      </rPr>
      <t xml:space="preserve">Невского района Санкт-Петербурга</t>
    </r>
  </si>
  <si>
    <t xml:space="preserve">193232,ул.Крыленко д.25,к5,лит.В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20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93232, Санкт-Петербург, пр.Большевиков д.23, литера Ч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23</t>
    </r>
    <r>
      <rPr>
        <sz val="10"/>
        <color rgb="FF000000"/>
        <rFont val="Times New Roman"/>
        <family val="1"/>
        <charset val="204"/>
      </rPr>
      <t xml:space="preserve"> с углубленным изучением финского языка Невского района Санкт-Петербурга</t>
    </r>
  </si>
  <si>
    <t xml:space="preserve">193168, Санкт-Петербург, улица Дыбенко, д. 20, к. 4, литер Ф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26</t>
    </r>
    <r>
      <rPr>
        <sz val="10"/>
        <color rgb="FF000000"/>
        <rFont val="Times New Roman"/>
        <family val="1"/>
        <charset val="204"/>
      </rPr>
      <t xml:space="preserve"> с углубленным изучением французского языка Невского района Санкт-Петербурга</t>
    </r>
  </si>
  <si>
    <t xml:space="preserve">193231, г. Санкт – Петербург, Товарищеский пр., д.28, кор.2, лит. А.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39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93149,СПб,Октябрьская набережная,д.118к.9 литер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323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93312, г. Санкт-Петербург, пр. Солидарности, д. 1, корп. 2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326 </t>
    </r>
    <r>
      <rPr>
        <sz val="10"/>
        <color rgb="FF000000"/>
        <rFont val="Times New Roman"/>
        <family val="1"/>
        <charset val="204"/>
      </rPr>
      <t xml:space="preserve">Невского района Санкт-Петербурга</t>
    </r>
  </si>
  <si>
    <t xml:space="preserve">192174, Санкт- Петербург, пр. Александровской фермы, д. 11, лит. П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327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92029 г.Санкт-Петербург, ул.Ткачей, д.9, лит.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328</t>
    </r>
    <r>
      <rPr>
        <sz val="10"/>
        <color rgb="FF000000"/>
        <rFont val="Times New Roman"/>
        <family val="1"/>
        <charset val="204"/>
      </rPr>
      <t xml:space="preserve"> с углубленным изучением английского языка Невского района Санкт-Петербурга</t>
    </r>
  </si>
  <si>
    <t xml:space="preserve">СПб, 192131, ул. Бабушкина, д.56, к.1, лит. А.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лицей </t>
    </r>
    <r>
      <rPr>
        <b val="true"/>
        <sz val="10"/>
        <color rgb="FF000000"/>
        <rFont val="Times New Roman"/>
        <family val="1"/>
        <charset val="204"/>
      </rPr>
      <t xml:space="preserve">№ 329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92029, г.Санкт-Петербург, пр.Елизарова, д.7, литер Б</t>
  </si>
  <si>
    <t xml:space="preserve">192029, г.Санкт-Петербург, пр.Елизарова, д.5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331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92171, Санкт-Петербург, ул.Бабушкина, д.65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334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  192174, Санкт-Петербург, улица Шелгунова, дом 23, 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337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Санкт-Петербург ,проспект Обуховской обороны,д № 257 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340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  192148, Санкт-Петербург, улица Ольги Берггольц, дом 27, 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341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93168, Санкт-Петербург, улица Дыбенко, дом 24, корпус 4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342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Санкт - Петербург, улица Бабушкина дом 50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 общеобразовательное учреждение гимназия </t>
    </r>
    <r>
      <rPr>
        <b val="true"/>
        <sz val="10"/>
        <color rgb="FF000000"/>
        <rFont val="Times New Roman"/>
        <family val="1"/>
        <charset val="204"/>
      </rPr>
      <t xml:space="preserve">№ 343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:  193232, Санкт-Петербург, улица Крыленко, дом 33, корпус 2, литер Б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лицей </t>
    </r>
    <r>
      <rPr>
        <b val="true"/>
        <sz val="10"/>
        <color rgb="FF000000"/>
        <rFont val="Times New Roman"/>
        <family val="1"/>
        <charset val="204"/>
      </rPr>
      <t xml:space="preserve">№ 344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93315, Санкт-Петербург, улица Тельмана, дом 47, литер А</t>
  </si>
  <si>
    <t xml:space="preserve">193315, Санкт-Петербург, улица Новоселов, дом 57, литер С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345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92174, СПБ, бульвар Красных Зорь, д.6, корп.2, лит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346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93231, Санкт-Петербург, улица Подвойского, дом 18, корпус 3,
 литер А</t>
  </si>
  <si>
    <t xml:space="preserve">Санкт-Петербург, 
улица Коллонтай, дом 19, корпус 5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347</t>
    </r>
    <r>
      <rPr>
        <sz val="10"/>
        <color rgb="FF000000"/>
        <rFont val="Times New Roman"/>
        <family val="1"/>
        <charset val="204"/>
      </rPr>
      <t xml:space="preserve"> с углубленным изучением английского языка Невского района Санкт-Петербурга</t>
    </r>
  </si>
  <si>
    <t xml:space="preserve">СПб, пр. Солидарности, д.3, корп.4, литер А.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350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 193230, Санкт-Петербург, улица Тельмана, д.34, литер Б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497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93079, Санкт-Петербург, Октябрьская наб., дом 70, корпус2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 учреждение средняя 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512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  193315, Санкт-Петербург, улица Народная, дом 44, литер С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527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92012, Санкт-Петербург, 2-ой Рабфаковский переулок, дом 1, корпус 4, лит. Н 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 общеобразовательное  учреждение гимназия </t>
    </r>
    <r>
      <rPr>
        <b val="true"/>
        <sz val="10"/>
        <color rgb="FF000000"/>
        <rFont val="Times New Roman"/>
        <family val="1"/>
        <charset val="204"/>
      </rPr>
      <t xml:space="preserve">№ 528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93312, Санкт-Петербург, ул. Коллонтай, дом 41, корпус 2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557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92177,Санкт-Петербург,улица Караваевская дом 6 Литера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569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92076, г. Санкт-Петербург, Рыбацкий пр., д.29, к.2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средняя  общеобразовательная  школа </t>
    </r>
    <r>
      <rPr>
        <b val="true"/>
        <sz val="10"/>
        <color rgb="FF000000"/>
        <rFont val="Times New Roman"/>
        <family val="1"/>
        <charset val="204"/>
      </rPr>
      <t xml:space="preserve">№ 571</t>
    </r>
    <r>
      <rPr>
        <sz val="10"/>
        <color rgb="FF000000"/>
        <rFont val="Times New Roman"/>
        <family val="1"/>
        <charset val="204"/>
      </rPr>
      <t xml:space="preserve"> с углубленным изучением английского языка Невского района Санкт-Петербурга</t>
    </r>
  </si>
  <si>
    <t xml:space="preserve">192177,Санкт-Петербург,ул. Караваевская, д.10 корп.2 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 общеобразовательное учреждение лицей  </t>
    </r>
    <r>
      <rPr>
        <b val="true"/>
        <sz val="10"/>
        <color rgb="FF000000"/>
        <rFont val="Times New Roman"/>
        <family val="1"/>
        <charset val="204"/>
      </rPr>
      <t xml:space="preserve">№ 572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 193231, Санкт-Петербург, улица Латышских стрелков, дом 9, корпус 1, лит.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593</t>
    </r>
    <r>
      <rPr>
        <sz val="10"/>
        <color rgb="FF000000"/>
        <rFont val="Times New Roman"/>
        <family val="1"/>
        <charset val="204"/>
      </rPr>
      <t xml:space="preserve"> с углубленным изучением английского языка Невского района Санкт-Петербурга</t>
    </r>
  </si>
  <si>
    <t xml:space="preserve"> 193312, Санкт-Петербург, пр.Солидарности , дом 11, корпус 2, литер Ы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625</t>
    </r>
    <r>
      <rPr>
        <sz val="10"/>
        <color rgb="FF000000"/>
        <rFont val="Times New Roman"/>
        <family val="1"/>
        <charset val="204"/>
      </rPr>
      <t xml:space="preserve"> с углубленным изучением математики Невского района Санкт-Петербурга им. Героя Российской Федерации В.Е. Дудкина</t>
    </r>
  </si>
  <si>
    <t xml:space="preserve">193318 Санкт-Петербург ,ул.Джона Рида, дом 6,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639</t>
    </r>
    <r>
      <rPr>
        <sz val="10"/>
        <color rgb="FF000000"/>
        <rFont val="Times New Roman"/>
        <family val="1"/>
        <charset val="204"/>
      </rPr>
      <t xml:space="preserve"> с углубленным изучением иностранных языков Невского района Санкт-Петербурга</t>
    </r>
  </si>
  <si>
    <t xml:space="preserve">193318, Санкт-Петербург, набережная реки Оккервиль, д.10, литер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 общеобразовательное учреждение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667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93318, Санкт-Петербург, ул. Джона Рида д. 3 корп. 1, лит. А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начальна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689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93318, Санкт-Петербург, пр. Пятилеток, дом 6, корпус 2, литер А</t>
  </si>
  <si>
    <t xml:space="preserve">Государственное бюджетное общеобразовательное учреждение школа № 690 Невского района Санкт-Петербурга</t>
  </si>
  <si>
    <t xml:space="preserve">193149, г. Санкт – Петербург, ул. Русановская д.15, корп.2</t>
  </si>
  <si>
    <t xml:space="preserve"> Государственное  бюджетное общеобразовательное учреждение школа  №17 Невского района Санкт-Петербурга</t>
  </si>
  <si>
    <t xml:space="preserve">192131, Санкт-Петербург,  ул. Бабушкина, дом 58, корпус 1, литер В</t>
  </si>
  <si>
    <t xml:space="preserve"> Государственное бюджетное общеобразовательное учреждение школа - интернат  № 18 Невского    района Санкт-Петербурга</t>
  </si>
  <si>
    <t xml:space="preserve">192174,Санкт-Петербург,ул. Шелгунова, д.5а                                           литер А</t>
  </si>
  <si>
    <t xml:space="preserve">Государственное бюджетное общеобразовательное учреждение школа-интернат № 22  Невского района Санкт-Петербурга</t>
  </si>
  <si>
    <t xml:space="preserve"> 192012, Санкт-Петербург, улица Чернова, дом 13, литер А</t>
  </si>
  <si>
    <t xml:space="preserve">Государственное бюджетное общеобразовательное учреждение школа-интернат № 31 Невского района Санкт-Петербурга</t>
  </si>
  <si>
    <t xml:space="preserve">192029, Санкт-Петербург, пр. Елизарова, д. 7а, лит.А</t>
  </si>
  <si>
    <r>
      <rPr>
        <sz val="10"/>
        <rFont val="Times New Roman"/>
        <family val="1"/>
        <charset val="204"/>
      </rPr>
      <t xml:space="preserve">Государственное бюджетное учреждение дополнительного образования "Центр гражданского и патриотического воспитания детей и молодежи</t>
    </r>
    <r>
      <rPr>
        <b val="true"/>
        <sz val="10"/>
        <rFont val="Times New Roman"/>
        <family val="1"/>
        <charset val="204"/>
      </rPr>
      <t xml:space="preserve"> "Взлет" </t>
    </r>
    <r>
      <rPr>
        <sz val="10"/>
        <rFont val="Times New Roman"/>
        <family val="1"/>
        <charset val="204"/>
      </rPr>
      <t xml:space="preserve">Невского района Санкт-Петербурга</t>
    </r>
  </si>
  <si>
    <t xml:space="preserve">193231, Санкт-Петербург, Товарищеский пр., д. 28, к. 2, литер А</t>
  </si>
  <si>
    <r>
      <rPr>
        <sz val="10"/>
        <rFont val="Times New Roman"/>
        <family val="1"/>
        <charset val="204"/>
      </rPr>
      <t xml:space="preserve">ГБУ дополнительного профессионального педагогического образования центр повышения квалификации специалистов</t>
    </r>
    <r>
      <rPr>
        <b val="true"/>
        <sz val="10"/>
        <rFont val="Times New Roman"/>
        <family val="1"/>
        <charset val="204"/>
      </rPr>
      <t xml:space="preserve"> "Информационно-методический центр" </t>
    </r>
    <r>
      <rPr>
        <sz val="10"/>
        <rFont val="Times New Roman"/>
        <family val="1"/>
        <charset val="204"/>
      </rPr>
      <t xml:space="preserve">Невского района Санкт-Петербурга</t>
    </r>
  </si>
  <si>
    <t xml:space="preserve">192171, Санкт-Петербург, улица Бабушкина, дом 42, корпус 4, литер А</t>
  </si>
  <si>
    <r>
      <rPr>
        <sz val="10"/>
        <rFont val="Times New Roman"/>
        <family val="1"/>
        <charset val="204"/>
      </rPr>
      <t xml:space="preserve">Государственное бюджетное учреждение дополнительного образования «Дом детского творчества </t>
    </r>
    <r>
      <rPr>
        <b val="true"/>
        <sz val="10"/>
        <rFont val="Times New Roman"/>
        <family val="1"/>
        <charset val="204"/>
      </rPr>
      <t xml:space="preserve">«Левобережный» </t>
    </r>
    <r>
      <rPr>
        <sz val="10"/>
        <rFont val="Times New Roman"/>
        <family val="1"/>
        <charset val="204"/>
      </rPr>
      <t xml:space="preserve">Невского района Санкт-Петербурга </t>
    </r>
  </si>
  <si>
    <t xml:space="preserve">192131, Санкт-Петербург, ул. Бабушкина, д.56, к.2</t>
  </si>
  <si>
    <r>
      <rPr>
        <sz val="10"/>
        <rFont val="Times New Roman"/>
        <family val="1"/>
        <charset val="204"/>
      </rPr>
      <t xml:space="preserve">Государственное бюджетное учреждение дополнительного образования </t>
    </r>
    <r>
      <rPr>
        <b val="true"/>
        <sz val="10"/>
        <rFont val="Times New Roman"/>
        <family val="1"/>
        <charset val="204"/>
      </rPr>
      <t xml:space="preserve">"Правобережный дом детского творчества"</t>
    </r>
    <r>
      <rPr>
        <sz val="10"/>
        <rFont val="Times New Roman"/>
        <family val="1"/>
        <charset val="204"/>
      </rPr>
      <t xml:space="preserve"> Невского района Санкт Петербурга</t>
    </r>
  </si>
  <si>
    <t xml:space="preserve">193230, Санкт-Петербург, улица Новоселов, дом 59, литер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Финансовый 2" xfId="23"/>
    <cellStyle name="Финансовый 2 2" xfId="24"/>
    <cellStyle name="Финансовый 3" xfId="25"/>
    <cellStyle name="Финансовый 3 2" xfId="26"/>
    <cellStyle name="Финансовый 4" xfId="27"/>
    <cellStyle name="Финансовый 4 2" xfId="28"/>
    <cellStyle name="Финансовый 5" xfId="29"/>
    <cellStyle name="Финансовый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97" colorId="64" zoomScale="115" zoomScaleNormal="115" zoomScalePageLayoutView="100" workbookViewId="0">
      <selection pane="topLeft" activeCell="B99" activeCellId="0" sqref="B9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7.1"/>
    <col collapsed="false" customWidth="true" hidden="false" outlineLevel="0" max="3" min="3" style="1" width="26.88"/>
    <col collapsed="false" customWidth="true" hidden="false" outlineLevel="0" max="4" min="4" style="2" width="12.32"/>
    <col collapsed="false" customWidth="true" hidden="false" outlineLevel="0" max="5" min="5" style="3" width="11.87"/>
    <col collapsed="false" customWidth="false" hidden="false" outlineLevel="0" max="257" min="6" style="1" width="9.1"/>
  </cols>
  <sheetData>
    <row r="1" customFormat="false" ht="108.75" hidden="false" customHeight="true" outlineLevel="0" collapsed="false">
      <c r="B1" s="4" t="s">
        <v>0</v>
      </c>
      <c r="C1" s="5" t="s">
        <v>1</v>
      </c>
      <c r="D1" s="5" t="s">
        <v>2</v>
      </c>
      <c r="E1" s="5"/>
    </row>
    <row r="2" customFormat="false" ht="39.6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8" t="s">
        <v>7</v>
      </c>
    </row>
    <row r="3" s="14" customFormat="true" ht="39.6" hidden="false" customHeight="false" outlineLevel="0" collapsed="false">
      <c r="A3" s="9" t="n">
        <v>1</v>
      </c>
      <c r="B3" s="10" t="s">
        <v>8</v>
      </c>
      <c r="C3" s="11" t="s">
        <v>9</v>
      </c>
      <c r="D3" s="12" t="n">
        <v>62918.8</v>
      </c>
      <c r="E3" s="13" t="n">
        <v>62918.8</v>
      </c>
    </row>
    <row r="4" s="14" customFormat="true" ht="45.75" hidden="false" customHeight="true" outlineLevel="0" collapsed="false">
      <c r="A4" s="9" t="n">
        <v>2</v>
      </c>
      <c r="B4" s="10" t="s">
        <v>10</v>
      </c>
      <c r="C4" s="11" t="s">
        <v>11</v>
      </c>
      <c r="D4" s="12" t="n">
        <v>50522.4</v>
      </c>
      <c r="E4" s="13" t="n">
        <v>50522.4</v>
      </c>
    </row>
    <row r="5" s="14" customFormat="true" ht="66" hidden="false" customHeight="false" outlineLevel="0" collapsed="false">
      <c r="A5" s="9" t="n">
        <v>3</v>
      </c>
      <c r="B5" s="10" t="s">
        <v>12</v>
      </c>
      <c r="C5" s="11" t="s">
        <v>13</v>
      </c>
      <c r="D5" s="12" t="n">
        <v>11612.8</v>
      </c>
      <c r="E5" s="13" t="n">
        <v>11612.8</v>
      </c>
    </row>
    <row r="6" s="14" customFormat="true" ht="39.6" hidden="false" customHeight="false" outlineLevel="0" collapsed="false">
      <c r="A6" s="9" t="n">
        <v>4</v>
      </c>
      <c r="B6" s="10" t="s">
        <v>14</v>
      </c>
      <c r="C6" s="11" t="s">
        <v>15</v>
      </c>
      <c r="D6" s="12" t="n">
        <v>11307.2</v>
      </c>
      <c r="E6" s="13" t="n">
        <v>11307.2</v>
      </c>
    </row>
    <row r="7" s="14" customFormat="true" ht="52.8" hidden="false" customHeight="false" outlineLevel="0" collapsed="false">
      <c r="A7" s="9" t="n">
        <v>5</v>
      </c>
      <c r="B7" s="10" t="s">
        <v>16</v>
      </c>
      <c r="C7" s="11" t="s">
        <v>17</v>
      </c>
      <c r="D7" s="12" t="n">
        <v>54154.8</v>
      </c>
      <c r="E7" s="13" t="n">
        <v>54154.8</v>
      </c>
    </row>
    <row r="8" s="14" customFormat="true" ht="39.6" hidden="false" customHeight="true" outlineLevel="0" collapsed="false">
      <c r="A8" s="9" t="n">
        <v>6</v>
      </c>
      <c r="B8" s="15" t="s">
        <v>18</v>
      </c>
      <c r="C8" s="11" t="s">
        <v>19</v>
      </c>
      <c r="D8" s="12" t="n">
        <v>11582</v>
      </c>
      <c r="E8" s="16" t="n">
        <v>28634</v>
      </c>
    </row>
    <row r="9" s="14" customFormat="true" ht="39.6" hidden="false" customHeight="false" outlineLevel="0" collapsed="false">
      <c r="A9" s="9"/>
      <c r="B9" s="15"/>
      <c r="C9" s="11" t="s">
        <v>20</v>
      </c>
      <c r="D9" s="12" t="n">
        <v>17052</v>
      </c>
      <c r="E9" s="16"/>
    </row>
    <row r="10" s="14" customFormat="true" ht="52.8" hidden="false" customHeight="false" outlineLevel="0" collapsed="false">
      <c r="A10" s="9" t="n">
        <v>7</v>
      </c>
      <c r="B10" s="10" t="s">
        <v>21</v>
      </c>
      <c r="C10" s="11" t="s">
        <v>22</v>
      </c>
      <c r="D10" s="12" t="n">
        <v>55274.4</v>
      </c>
      <c r="E10" s="13" t="n">
        <v>55274.4</v>
      </c>
    </row>
    <row r="11" s="14" customFormat="true" ht="52.8" hidden="false" customHeight="false" outlineLevel="0" collapsed="false">
      <c r="A11" s="9" t="n">
        <v>8</v>
      </c>
      <c r="B11" s="10" t="s">
        <v>23</v>
      </c>
      <c r="C11" s="11" t="s">
        <v>24</v>
      </c>
      <c r="D11" s="12" t="n">
        <v>36696.6</v>
      </c>
      <c r="E11" s="13" t="n">
        <v>36696.6</v>
      </c>
    </row>
    <row r="12" s="14" customFormat="true" ht="39.6" hidden="false" customHeight="false" outlineLevel="0" collapsed="false">
      <c r="A12" s="9" t="n">
        <v>9</v>
      </c>
      <c r="B12" s="10" t="s">
        <v>25</v>
      </c>
      <c r="C12" s="11" t="s">
        <v>26</v>
      </c>
      <c r="D12" s="12" t="n">
        <v>135353.25</v>
      </c>
      <c r="E12" s="13" t="n">
        <v>135353.25</v>
      </c>
    </row>
    <row r="13" s="14" customFormat="true" ht="66" hidden="false" customHeight="false" outlineLevel="0" collapsed="false">
      <c r="A13" s="9" t="n">
        <v>10</v>
      </c>
      <c r="B13" s="10" t="s">
        <v>27</v>
      </c>
      <c r="C13" s="11" t="s">
        <v>28</v>
      </c>
      <c r="D13" s="12" t="n">
        <v>23547.92</v>
      </c>
      <c r="E13" s="13" t="n">
        <v>23547.92</v>
      </c>
    </row>
    <row r="14" s="14" customFormat="true" ht="52.8" hidden="false" customHeight="false" outlineLevel="0" collapsed="false">
      <c r="A14" s="9" t="n">
        <v>11</v>
      </c>
      <c r="B14" s="10" t="s">
        <v>29</v>
      </c>
      <c r="C14" s="11" t="s">
        <v>30</v>
      </c>
      <c r="D14" s="12" t="n">
        <v>7028.8</v>
      </c>
      <c r="E14" s="13" t="n">
        <v>7028.8</v>
      </c>
    </row>
    <row r="15" s="14" customFormat="true" ht="66" hidden="false" customHeight="false" outlineLevel="0" collapsed="false">
      <c r="A15" s="9" t="n">
        <v>12</v>
      </c>
      <c r="B15" s="10" t="s">
        <v>31</v>
      </c>
      <c r="C15" s="11" t="s">
        <v>32</v>
      </c>
      <c r="D15" s="12" t="n">
        <v>37879.08</v>
      </c>
      <c r="E15" s="13" t="n">
        <v>37879.08</v>
      </c>
    </row>
    <row r="16" s="14" customFormat="true" ht="39.6" hidden="false" customHeight="false" outlineLevel="0" collapsed="false">
      <c r="A16" s="9" t="n">
        <v>13</v>
      </c>
      <c r="B16" s="10" t="s">
        <v>33</v>
      </c>
      <c r="C16" s="11" t="s">
        <v>34</v>
      </c>
      <c r="D16" s="12" t="n">
        <v>16413.6</v>
      </c>
      <c r="E16" s="13" t="n">
        <v>16413.6</v>
      </c>
    </row>
    <row r="17" s="14" customFormat="true" ht="39.6" hidden="false" customHeight="false" outlineLevel="0" collapsed="false">
      <c r="A17" s="9" t="n">
        <v>14</v>
      </c>
      <c r="B17" s="10" t="s">
        <v>35</v>
      </c>
      <c r="C17" s="11" t="s">
        <v>36</v>
      </c>
      <c r="D17" s="12" t="n">
        <v>37157.4</v>
      </c>
      <c r="E17" s="13" t="n">
        <v>37157.4</v>
      </c>
    </row>
    <row r="18" s="14" customFormat="true" ht="39.6" hidden="false" customHeight="false" outlineLevel="0" collapsed="false">
      <c r="A18" s="9" t="n">
        <v>15</v>
      </c>
      <c r="B18" s="10" t="s">
        <v>37</v>
      </c>
      <c r="C18" s="11" t="s">
        <v>38</v>
      </c>
      <c r="D18" s="12" t="n">
        <v>20131.9</v>
      </c>
      <c r="E18" s="13" t="n">
        <v>20131.9</v>
      </c>
    </row>
    <row r="19" s="14" customFormat="true" ht="39.6" hidden="false" customHeight="false" outlineLevel="0" collapsed="false">
      <c r="A19" s="9" t="n">
        <v>16</v>
      </c>
      <c r="B19" s="10" t="s">
        <v>39</v>
      </c>
      <c r="C19" s="11" t="s">
        <v>40</v>
      </c>
      <c r="D19" s="12" t="n">
        <v>20169.6</v>
      </c>
      <c r="E19" s="13" t="n">
        <v>20169.6</v>
      </c>
    </row>
    <row r="20" s="14" customFormat="true" ht="39.6" hidden="false" customHeight="false" outlineLevel="0" collapsed="false">
      <c r="A20" s="9" t="n">
        <v>17</v>
      </c>
      <c r="B20" s="10" t="s">
        <v>41</v>
      </c>
      <c r="C20" s="11" t="s">
        <v>42</v>
      </c>
      <c r="D20" s="12" t="n">
        <v>28068</v>
      </c>
      <c r="E20" s="13" t="n">
        <v>28068</v>
      </c>
    </row>
    <row r="21" s="14" customFormat="true" ht="66" hidden="false" customHeight="false" outlineLevel="0" collapsed="false">
      <c r="A21" s="9" t="n">
        <v>18</v>
      </c>
      <c r="B21" s="10" t="s">
        <v>43</v>
      </c>
      <c r="C21" s="11" t="s">
        <v>44</v>
      </c>
      <c r="D21" s="12" t="n">
        <v>89817.6</v>
      </c>
      <c r="E21" s="13" t="n">
        <v>89817.6</v>
      </c>
    </row>
    <row r="22" s="14" customFormat="true" ht="52.8" hidden="false" customHeight="false" outlineLevel="0" collapsed="false">
      <c r="A22" s="9" t="n">
        <v>19</v>
      </c>
      <c r="B22" s="10" t="s">
        <v>45</v>
      </c>
      <c r="C22" s="11" t="s">
        <v>46</v>
      </c>
      <c r="D22" s="12" t="n">
        <v>17419.2</v>
      </c>
      <c r="E22" s="13" t="n">
        <v>17419.2</v>
      </c>
    </row>
    <row r="23" s="14" customFormat="true" ht="66" hidden="false" customHeight="false" outlineLevel="0" collapsed="false">
      <c r="A23" s="9" t="n">
        <v>20</v>
      </c>
      <c r="B23" s="10" t="s">
        <v>47</v>
      </c>
      <c r="C23" s="11" t="s">
        <v>48</v>
      </c>
      <c r="D23" s="12" t="n">
        <v>44088</v>
      </c>
      <c r="E23" s="13" t="n">
        <v>44088</v>
      </c>
    </row>
    <row r="24" s="14" customFormat="true" ht="45.75" hidden="false" customHeight="true" outlineLevel="0" collapsed="false">
      <c r="A24" s="9" t="n">
        <v>21</v>
      </c>
      <c r="B24" s="10" t="s">
        <v>49</v>
      </c>
      <c r="C24" s="11" t="s">
        <v>50</v>
      </c>
      <c r="D24" s="12" t="n">
        <v>46501</v>
      </c>
      <c r="E24" s="13" t="n">
        <v>46501</v>
      </c>
    </row>
    <row r="25" s="14" customFormat="true" ht="39.6" hidden="false" customHeight="false" outlineLevel="0" collapsed="false">
      <c r="A25" s="9" t="n">
        <v>22</v>
      </c>
      <c r="B25" s="10" t="s">
        <v>51</v>
      </c>
      <c r="C25" s="11" t="s">
        <v>52</v>
      </c>
      <c r="D25" s="12" t="n">
        <v>25670.4</v>
      </c>
      <c r="E25" s="13" t="n">
        <v>25670.4</v>
      </c>
    </row>
    <row r="26" s="14" customFormat="true" ht="39.6" hidden="false" customHeight="false" outlineLevel="0" collapsed="false">
      <c r="A26" s="9" t="n">
        <v>23</v>
      </c>
      <c r="B26" s="10" t="s">
        <v>53</v>
      </c>
      <c r="C26" s="11" t="s">
        <v>54</v>
      </c>
      <c r="D26" s="12" t="n">
        <v>11612.8</v>
      </c>
      <c r="E26" s="13" t="n">
        <v>11612.8</v>
      </c>
    </row>
    <row r="27" s="14" customFormat="true" ht="39.6" hidden="false" customHeight="false" outlineLevel="0" collapsed="false">
      <c r="A27" s="9" t="n">
        <v>24</v>
      </c>
      <c r="B27" s="10" t="s">
        <v>55</v>
      </c>
      <c r="C27" s="11" t="s">
        <v>56</v>
      </c>
      <c r="D27" s="12" t="n">
        <v>11612.8</v>
      </c>
      <c r="E27" s="13" t="n">
        <v>11612.8</v>
      </c>
    </row>
    <row r="28" s="14" customFormat="true" ht="39.6" hidden="false" customHeight="false" outlineLevel="0" collapsed="false">
      <c r="A28" s="9" t="n">
        <v>25</v>
      </c>
      <c r="B28" s="10" t="s">
        <v>57</v>
      </c>
      <c r="C28" s="11" t="s">
        <v>58</v>
      </c>
      <c r="D28" s="12" t="n">
        <v>6888</v>
      </c>
      <c r="E28" s="13" t="n">
        <v>6888</v>
      </c>
    </row>
    <row r="29" s="14" customFormat="true" ht="36" hidden="false" customHeight="true" outlineLevel="0" collapsed="false">
      <c r="A29" s="9" t="n">
        <v>26</v>
      </c>
      <c r="B29" s="10" t="s">
        <v>59</v>
      </c>
      <c r="C29" s="11" t="s">
        <v>60</v>
      </c>
      <c r="D29" s="12" t="n">
        <v>47095.84</v>
      </c>
      <c r="E29" s="13" t="n">
        <v>103697.44</v>
      </c>
    </row>
    <row r="30" s="14" customFormat="true" ht="39.6" hidden="false" customHeight="false" outlineLevel="0" collapsed="false">
      <c r="A30" s="9"/>
      <c r="B30" s="10"/>
      <c r="C30" s="11" t="s">
        <v>61</v>
      </c>
      <c r="D30" s="12" t="n">
        <v>56601.6</v>
      </c>
      <c r="E30" s="13"/>
    </row>
    <row r="31" s="14" customFormat="true" ht="39.6" hidden="false" customHeight="false" outlineLevel="0" collapsed="false">
      <c r="A31" s="9" t="n">
        <v>27</v>
      </c>
      <c r="B31" s="10" t="s">
        <v>62</v>
      </c>
      <c r="C31" s="11" t="s">
        <v>63</v>
      </c>
      <c r="D31" s="12" t="n">
        <v>31471.7</v>
      </c>
      <c r="E31" s="13" t="n">
        <v>31471.7</v>
      </c>
    </row>
    <row r="32" s="14" customFormat="true" ht="39.6" hidden="false" customHeight="false" outlineLevel="0" collapsed="false">
      <c r="A32" s="9" t="n">
        <v>28</v>
      </c>
      <c r="B32" s="10" t="s">
        <v>64</v>
      </c>
      <c r="C32" s="11" t="s">
        <v>65</v>
      </c>
      <c r="D32" s="12" t="n">
        <v>28413</v>
      </c>
      <c r="E32" s="13" t="n">
        <v>28413</v>
      </c>
    </row>
    <row r="33" s="14" customFormat="true" ht="26.4" hidden="false" customHeight="true" outlineLevel="0" collapsed="false">
      <c r="A33" s="9" t="n">
        <v>29</v>
      </c>
      <c r="B33" s="10" t="s">
        <v>66</v>
      </c>
      <c r="C33" s="11" t="s">
        <v>67</v>
      </c>
      <c r="D33" s="12" t="n">
        <v>11724</v>
      </c>
      <c r="E33" s="16" t="n">
        <v>23448</v>
      </c>
    </row>
    <row r="34" s="14" customFormat="true" ht="26.4" hidden="false" customHeight="false" outlineLevel="0" collapsed="false">
      <c r="A34" s="9"/>
      <c r="B34" s="10"/>
      <c r="C34" s="11" t="s">
        <v>68</v>
      </c>
      <c r="D34" s="12" t="n">
        <v>11724</v>
      </c>
      <c r="E34" s="16"/>
    </row>
    <row r="35" s="14" customFormat="true" ht="39.6" hidden="false" customHeight="false" outlineLevel="0" collapsed="false">
      <c r="A35" s="9" t="n">
        <v>30</v>
      </c>
      <c r="B35" s="10" t="s">
        <v>69</v>
      </c>
      <c r="C35" s="11" t="s">
        <v>70</v>
      </c>
      <c r="D35" s="12" t="n">
        <v>54041.6</v>
      </c>
      <c r="E35" s="13" t="n">
        <v>54041.6</v>
      </c>
    </row>
    <row r="36" s="14" customFormat="true" ht="39.6" hidden="false" customHeight="false" outlineLevel="0" collapsed="false">
      <c r="A36" s="9" t="n">
        <v>31</v>
      </c>
      <c r="B36" s="10" t="s">
        <v>71</v>
      </c>
      <c r="C36" s="11" t="s">
        <v>72</v>
      </c>
      <c r="D36" s="12" t="n">
        <v>38632.44</v>
      </c>
      <c r="E36" s="13" t="n">
        <v>38632.44</v>
      </c>
    </row>
    <row r="37" s="14" customFormat="true" ht="52.8" hidden="false" customHeight="false" outlineLevel="0" collapsed="false">
      <c r="A37" s="9" t="n">
        <v>32</v>
      </c>
      <c r="B37" s="10" t="s">
        <v>73</v>
      </c>
      <c r="C37" s="11" t="s">
        <v>74</v>
      </c>
      <c r="D37" s="12" t="n">
        <v>25243.4</v>
      </c>
      <c r="E37" s="13" t="n">
        <v>25243.4</v>
      </c>
    </row>
    <row r="38" s="14" customFormat="true" ht="46.5" hidden="false" customHeight="true" outlineLevel="0" collapsed="false">
      <c r="A38" s="9" t="n">
        <v>33</v>
      </c>
      <c r="B38" s="10" t="s">
        <v>75</v>
      </c>
      <c r="C38" s="11" t="s">
        <v>76</v>
      </c>
      <c r="D38" s="12" t="n">
        <v>23894.4</v>
      </c>
      <c r="E38" s="13" t="n">
        <v>23894.4</v>
      </c>
    </row>
    <row r="39" s="14" customFormat="true" ht="39" hidden="false" customHeight="true" outlineLevel="0" collapsed="false">
      <c r="A39" s="9" t="n">
        <v>34</v>
      </c>
      <c r="B39" s="10" t="s">
        <v>77</v>
      </c>
      <c r="C39" s="11" t="s">
        <v>78</v>
      </c>
      <c r="D39" s="12" t="n">
        <v>15669</v>
      </c>
      <c r="E39" s="13" t="n">
        <v>15669</v>
      </c>
    </row>
    <row r="40" s="14" customFormat="true" ht="39.6" hidden="false" customHeight="false" outlineLevel="0" collapsed="false">
      <c r="A40" s="9" t="n">
        <v>35</v>
      </c>
      <c r="B40" s="10" t="s">
        <v>79</v>
      </c>
      <c r="C40" s="11" t="s">
        <v>80</v>
      </c>
      <c r="D40" s="12" t="n">
        <v>49220</v>
      </c>
      <c r="E40" s="13" t="n">
        <v>49220</v>
      </c>
    </row>
    <row r="41" s="14" customFormat="true" ht="39.6" hidden="false" customHeight="false" outlineLevel="0" collapsed="false">
      <c r="A41" s="9" t="n">
        <v>36</v>
      </c>
      <c r="B41" s="10" t="s">
        <v>81</v>
      </c>
      <c r="C41" s="11" t="s">
        <v>82</v>
      </c>
      <c r="D41" s="12" t="n">
        <v>19711.2</v>
      </c>
      <c r="E41" s="13" t="n">
        <v>19711.2</v>
      </c>
    </row>
    <row r="42" s="14" customFormat="true" ht="52.8" hidden="false" customHeight="false" outlineLevel="0" collapsed="false">
      <c r="A42" s="9" t="n">
        <v>37</v>
      </c>
      <c r="B42" s="10" t="s">
        <v>83</v>
      </c>
      <c r="C42" s="11" t="s">
        <v>84</v>
      </c>
      <c r="D42" s="12" t="n">
        <v>25059.2</v>
      </c>
      <c r="E42" s="13" t="n">
        <v>25059.2</v>
      </c>
    </row>
    <row r="43" s="14" customFormat="true" ht="52.8" hidden="false" customHeight="false" outlineLevel="0" collapsed="false">
      <c r="A43" s="9" t="n">
        <v>38</v>
      </c>
      <c r="B43" s="10" t="s">
        <v>85</v>
      </c>
      <c r="C43" s="11" t="s">
        <v>86</v>
      </c>
      <c r="D43" s="12" t="n">
        <v>8360.275</v>
      </c>
      <c r="E43" s="13" t="n">
        <v>8360.275</v>
      </c>
    </row>
    <row r="44" s="14" customFormat="true" ht="52.8" hidden="false" customHeight="false" outlineLevel="0" collapsed="false">
      <c r="A44" s="9" t="n">
        <v>39</v>
      </c>
      <c r="B44" s="10" t="s">
        <v>87</v>
      </c>
      <c r="C44" s="11" t="s">
        <v>88</v>
      </c>
      <c r="D44" s="12" t="n">
        <v>21042</v>
      </c>
      <c r="E44" s="13" t="n">
        <v>21042</v>
      </c>
    </row>
    <row r="45" s="14" customFormat="true" ht="53.25" hidden="false" customHeight="true" outlineLevel="0" collapsed="false">
      <c r="A45" s="9" t="n">
        <v>40</v>
      </c>
      <c r="B45" s="10" t="s">
        <v>89</v>
      </c>
      <c r="C45" s="11" t="s">
        <v>90</v>
      </c>
      <c r="D45" s="12" t="n">
        <v>38068.8</v>
      </c>
      <c r="E45" s="13" t="n">
        <v>38068.8</v>
      </c>
    </row>
    <row r="46" s="14" customFormat="true" ht="39.6" hidden="false" customHeight="false" outlineLevel="0" collapsed="false">
      <c r="A46" s="9" t="n">
        <v>41</v>
      </c>
      <c r="B46" s="10" t="s">
        <v>91</v>
      </c>
      <c r="C46" s="11" t="s">
        <v>92</v>
      </c>
      <c r="D46" s="12" t="n">
        <v>57600.72</v>
      </c>
      <c r="E46" s="13" t="n">
        <v>57600.72</v>
      </c>
    </row>
    <row r="47" s="14" customFormat="true" ht="66" hidden="false" customHeight="false" outlineLevel="0" collapsed="false">
      <c r="A47" s="9" t="n">
        <v>42</v>
      </c>
      <c r="B47" s="10" t="s">
        <v>93</v>
      </c>
      <c r="C47" s="11" t="s">
        <v>94</v>
      </c>
      <c r="D47" s="12" t="n">
        <v>43319.6</v>
      </c>
      <c r="E47" s="13" t="n">
        <v>43319.6</v>
      </c>
    </row>
    <row r="48" s="14" customFormat="true" ht="47.25" hidden="false" customHeight="true" outlineLevel="0" collapsed="false">
      <c r="A48" s="9" t="n">
        <v>43</v>
      </c>
      <c r="B48" s="10" t="s">
        <v>95</v>
      </c>
      <c r="C48" s="11" t="s">
        <v>96</v>
      </c>
      <c r="D48" s="12" t="n">
        <v>11227.2</v>
      </c>
      <c r="E48" s="13" t="n">
        <v>11227.2</v>
      </c>
    </row>
    <row r="49" s="14" customFormat="true" ht="44.25" hidden="false" customHeight="true" outlineLevel="0" collapsed="false">
      <c r="A49" s="9" t="n">
        <v>44</v>
      </c>
      <c r="B49" s="10" t="s">
        <v>97</v>
      </c>
      <c r="C49" s="11" t="s">
        <v>98</v>
      </c>
      <c r="D49" s="12" t="n">
        <v>11307.2</v>
      </c>
      <c r="E49" s="13" t="n">
        <v>11307.2</v>
      </c>
    </row>
    <row r="50" s="14" customFormat="true" ht="46.5" hidden="false" customHeight="true" outlineLevel="0" collapsed="false">
      <c r="A50" s="9" t="n">
        <v>45</v>
      </c>
      <c r="B50" s="10" t="s">
        <v>99</v>
      </c>
      <c r="C50" s="11" t="s">
        <v>100</v>
      </c>
      <c r="D50" s="12" t="n">
        <v>40936</v>
      </c>
      <c r="E50" s="13" t="n">
        <v>40936</v>
      </c>
    </row>
    <row r="51" s="14" customFormat="true" ht="69" hidden="false" customHeight="true" outlineLevel="0" collapsed="false">
      <c r="A51" s="9" t="n">
        <v>46</v>
      </c>
      <c r="B51" s="10" t="s">
        <v>101</v>
      </c>
      <c r="C51" s="11" t="s">
        <v>102</v>
      </c>
      <c r="D51" s="12" t="n">
        <v>26136</v>
      </c>
      <c r="E51" s="13" t="n">
        <v>26136</v>
      </c>
    </row>
    <row r="52" s="14" customFormat="true" ht="39.6" hidden="false" customHeight="true" outlineLevel="0" collapsed="false">
      <c r="A52" s="9" t="n">
        <v>47</v>
      </c>
      <c r="B52" s="10" t="s">
        <v>103</v>
      </c>
      <c r="C52" s="11" t="s">
        <v>104</v>
      </c>
      <c r="D52" s="12" t="n">
        <v>6839</v>
      </c>
      <c r="E52" s="16" t="n">
        <v>74904.2</v>
      </c>
    </row>
    <row r="53" s="14" customFormat="true" ht="26.4" hidden="false" customHeight="false" outlineLevel="0" collapsed="false">
      <c r="A53" s="9"/>
      <c r="B53" s="10"/>
      <c r="C53" s="11" t="s">
        <v>105</v>
      </c>
      <c r="D53" s="12" t="n">
        <v>10696</v>
      </c>
      <c r="E53" s="16"/>
    </row>
    <row r="54" s="14" customFormat="true" ht="26.4" hidden="false" customHeight="false" outlineLevel="0" collapsed="false">
      <c r="A54" s="9"/>
      <c r="B54" s="10"/>
      <c r="C54" s="11" t="s">
        <v>106</v>
      </c>
      <c r="D54" s="12" t="n">
        <v>57369.2</v>
      </c>
      <c r="E54" s="16"/>
    </row>
    <row r="55" s="14" customFormat="true" ht="66" hidden="false" customHeight="false" outlineLevel="0" collapsed="false">
      <c r="A55" s="9" t="n">
        <v>48</v>
      </c>
      <c r="B55" s="10" t="s">
        <v>107</v>
      </c>
      <c r="C55" s="11" t="s">
        <v>108</v>
      </c>
      <c r="D55" s="12" t="n">
        <v>38946.6</v>
      </c>
      <c r="E55" s="13" t="n">
        <v>38946.6</v>
      </c>
    </row>
    <row r="56" s="14" customFormat="true" ht="39.6" hidden="false" customHeight="false" outlineLevel="0" collapsed="false">
      <c r="A56" s="9" t="n">
        <v>49</v>
      </c>
      <c r="B56" s="10" t="s">
        <v>109</v>
      </c>
      <c r="C56" s="11" t="s">
        <v>110</v>
      </c>
      <c r="D56" s="12" t="n">
        <v>62770.8</v>
      </c>
      <c r="E56" s="13" t="n">
        <v>62770.8</v>
      </c>
    </row>
    <row r="57" s="17" customFormat="true" ht="45" hidden="false" customHeight="true" outlineLevel="0" collapsed="false">
      <c r="D57" s="8" t="n">
        <f aca="false">SUM(D3:D56)</f>
        <v>1763601.125</v>
      </c>
      <c r="E57" s="8" t="n">
        <f aca="false">SUM(E3:E56)</f>
        <v>1763601.125</v>
      </c>
    </row>
    <row r="58" customFormat="false" ht="39.6" hidden="false" customHeight="false" outlineLevel="0" collapsed="false">
      <c r="A58" s="6" t="s">
        <v>3</v>
      </c>
      <c r="B58" s="7" t="s">
        <v>4</v>
      </c>
      <c r="C58" s="7" t="s">
        <v>5</v>
      </c>
      <c r="D58" s="7" t="s">
        <v>6</v>
      </c>
      <c r="E58" s="8" t="s">
        <v>7</v>
      </c>
    </row>
    <row r="59" s="14" customFormat="true" ht="52.8" hidden="false" customHeight="false" outlineLevel="0" collapsed="false">
      <c r="A59" s="9" t="n">
        <v>1</v>
      </c>
      <c r="B59" s="18" t="s">
        <v>111</v>
      </c>
      <c r="C59" s="11" t="s">
        <v>112</v>
      </c>
      <c r="D59" s="12" t="n">
        <v>19352</v>
      </c>
      <c r="E59" s="13" t="n">
        <v>19352</v>
      </c>
    </row>
    <row r="60" s="14" customFormat="true" ht="39.6" hidden="false" customHeight="false" outlineLevel="0" collapsed="false">
      <c r="A60" s="9" t="n">
        <v>2</v>
      </c>
      <c r="B60" s="18" t="s">
        <v>113</v>
      </c>
      <c r="C60" s="11" t="s">
        <v>114</v>
      </c>
      <c r="D60" s="12" t="n">
        <v>18336</v>
      </c>
      <c r="E60" s="13" t="n">
        <v>18336</v>
      </c>
    </row>
    <row r="61" s="14" customFormat="true" ht="39.6" hidden="false" customHeight="false" outlineLevel="0" collapsed="false">
      <c r="A61" s="9" t="n">
        <v>3</v>
      </c>
      <c r="B61" s="18" t="s">
        <v>115</v>
      </c>
      <c r="C61" s="11" t="s">
        <v>116</v>
      </c>
      <c r="D61" s="12" t="n">
        <v>70131.28</v>
      </c>
      <c r="E61" s="13" t="n">
        <v>70131.28</v>
      </c>
    </row>
    <row r="62" s="14" customFormat="true" ht="52.8" hidden="false" customHeight="false" outlineLevel="0" collapsed="false">
      <c r="A62" s="9" t="n">
        <v>4</v>
      </c>
      <c r="B62" s="18" t="s">
        <v>117</v>
      </c>
      <c r="C62" s="11" t="s">
        <v>118</v>
      </c>
      <c r="D62" s="12" t="n">
        <v>21098.7</v>
      </c>
      <c r="E62" s="13" t="n">
        <v>21098.7</v>
      </c>
    </row>
    <row r="63" s="14" customFormat="true" ht="52.8" hidden="false" customHeight="false" outlineLevel="0" collapsed="false">
      <c r="A63" s="9" t="n">
        <v>5</v>
      </c>
      <c r="B63" s="18" t="s">
        <v>119</v>
      </c>
      <c r="C63" s="11" t="s">
        <v>120</v>
      </c>
      <c r="D63" s="12" t="n">
        <v>11247.6</v>
      </c>
      <c r="E63" s="13" t="n">
        <v>11247.6</v>
      </c>
    </row>
    <row r="64" s="14" customFormat="true" ht="39.6" hidden="false" customHeight="false" outlineLevel="0" collapsed="false">
      <c r="A64" s="9" t="n">
        <v>6</v>
      </c>
      <c r="B64" s="18" t="s">
        <v>121</v>
      </c>
      <c r="C64" s="11" t="s">
        <v>122</v>
      </c>
      <c r="D64" s="12" t="n">
        <v>35892.8</v>
      </c>
      <c r="E64" s="13" t="n">
        <v>35892.8</v>
      </c>
    </row>
    <row r="65" s="14" customFormat="true" ht="39.6" hidden="false" customHeight="false" outlineLevel="0" collapsed="false">
      <c r="A65" s="9" t="n">
        <v>7</v>
      </c>
      <c r="B65" s="18" t="s">
        <v>123</v>
      </c>
      <c r="C65" s="11" t="s">
        <v>124</v>
      </c>
      <c r="D65" s="12" t="n">
        <v>12112.8</v>
      </c>
      <c r="E65" s="13" t="n">
        <v>12112.8</v>
      </c>
    </row>
    <row r="66" s="14" customFormat="true" ht="39.6" hidden="false" customHeight="false" outlineLevel="0" collapsed="false">
      <c r="A66" s="9" t="n">
        <v>8</v>
      </c>
      <c r="B66" s="18" t="s">
        <v>125</v>
      </c>
      <c r="C66" s="11" t="s">
        <v>126</v>
      </c>
      <c r="D66" s="12" t="n">
        <v>17648</v>
      </c>
      <c r="E66" s="13" t="n">
        <v>17648</v>
      </c>
    </row>
    <row r="67" s="14" customFormat="true" ht="39.6" hidden="false" customHeight="false" outlineLevel="0" collapsed="false">
      <c r="A67" s="9" t="n">
        <v>9</v>
      </c>
      <c r="B67" s="18" t="s">
        <v>127</v>
      </c>
      <c r="C67" s="11" t="s">
        <v>128</v>
      </c>
      <c r="D67" s="12" t="n">
        <v>25379.2</v>
      </c>
      <c r="E67" s="13" t="n">
        <v>25379.2</v>
      </c>
    </row>
    <row r="68" s="14" customFormat="true" ht="52.8" hidden="false" customHeight="false" outlineLevel="0" collapsed="false">
      <c r="A68" s="9" t="n">
        <v>10</v>
      </c>
      <c r="B68" s="18" t="s">
        <v>129</v>
      </c>
      <c r="C68" s="11" t="s">
        <v>130</v>
      </c>
      <c r="D68" s="12" t="n">
        <v>30240</v>
      </c>
      <c r="E68" s="13" t="n">
        <v>30240</v>
      </c>
    </row>
    <row r="69" s="14" customFormat="true" ht="26.4" hidden="false" customHeight="true" outlineLevel="0" collapsed="false">
      <c r="A69" s="9" t="n">
        <v>11</v>
      </c>
      <c r="B69" s="18" t="s">
        <v>131</v>
      </c>
      <c r="C69" s="11" t="s">
        <v>132</v>
      </c>
      <c r="D69" s="12" t="n">
        <v>24225.6</v>
      </c>
      <c r="E69" s="16" t="n">
        <v>59397.6</v>
      </c>
    </row>
    <row r="70" s="14" customFormat="true" ht="26.4" hidden="false" customHeight="false" outlineLevel="0" collapsed="false">
      <c r="A70" s="9"/>
      <c r="B70" s="18"/>
      <c r="C70" s="11" t="s">
        <v>133</v>
      </c>
      <c r="D70" s="12" t="n">
        <v>35172</v>
      </c>
      <c r="E70" s="16"/>
    </row>
    <row r="71" s="14" customFormat="true" ht="39.6" hidden="false" customHeight="false" outlineLevel="0" collapsed="false">
      <c r="A71" s="9" t="n">
        <v>12</v>
      </c>
      <c r="B71" s="18" t="s">
        <v>134</v>
      </c>
      <c r="C71" s="11" t="s">
        <v>135</v>
      </c>
      <c r="D71" s="12" t="n">
        <v>49173.6</v>
      </c>
      <c r="E71" s="13" t="n">
        <v>49173.6</v>
      </c>
    </row>
    <row r="72" s="14" customFormat="true" ht="39.6" hidden="false" customHeight="false" outlineLevel="0" collapsed="false">
      <c r="A72" s="9" t="n">
        <v>13</v>
      </c>
      <c r="B72" s="18" t="s">
        <v>136</v>
      </c>
      <c r="C72" s="11" t="s">
        <v>137</v>
      </c>
      <c r="D72" s="12" t="n">
        <v>19352</v>
      </c>
      <c r="E72" s="13" t="n">
        <v>19352</v>
      </c>
    </row>
    <row r="73" s="14" customFormat="true" ht="39.6" hidden="false" customHeight="false" outlineLevel="0" collapsed="false">
      <c r="A73" s="9" t="n">
        <v>14</v>
      </c>
      <c r="B73" s="18" t="s">
        <v>138</v>
      </c>
      <c r="C73" s="11" t="s">
        <v>139</v>
      </c>
      <c r="D73" s="12" t="n">
        <v>41714.4</v>
      </c>
      <c r="E73" s="13" t="n">
        <v>41714.4</v>
      </c>
    </row>
    <row r="74" s="14" customFormat="true" ht="39.6" hidden="false" customHeight="false" outlineLevel="0" collapsed="false">
      <c r="A74" s="9" t="n">
        <v>15</v>
      </c>
      <c r="B74" s="18" t="s">
        <v>140</v>
      </c>
      <c r="C74" s="11" t="s">
        <v>141</v>
      </c>
      <c r="D74" s="12" t="n">
        <v>18868.2</v>
      </c>
      <c r="E74" s="13" t="n">
        <v>18868.2</v>
      </c>
    </row>
    <row r="75" s="14" customFormat="true" ht="39.6" hidden="false" customHeight="false" outlineLevel="0" collapsed="false">
      <c r="A75" s="9" t="n">
        <v>16</v>
      </c>
      <c r="B75" s="18" t="s">
        <v>142</v>
      </c>
      <c r="C75" s="11" t="s">
        <v>143</v>
      </c>
      <c r="D75" s="12" t="n">
        <v>11536</v>
      </c>
      <c r="E75" s="13" t="n">
        <v>11536</v>
      </c>
    </row>
    <row r="76" s="14" customFormat="true" ht="39.6" hidden="false" customHeight="false" outlineLevel="0" collapsed="false">
      <c r="A76" s="9" t="n">
        <v>17</v>
      </c>
      <c r="B76" s="18" t="s">
        <v>144</v>
      </c>
      <c r="C76" s="11" t="s">
        <v>145</v>
      </c>
      <c r="D76" s="12" t="n">
        <v>27575.84</v>
      </c>
      <c r="E76" s="13" t="n">
        <v>27575.84</v>
      </c>
    </row>
    <row r="77" s="14" customFormat="true" ht="39.6" hidden="false" customHeight="false" outlineLevel="0" collapsed="false">
      <c r="A77" s="9" t="n">
        <v>18</v>
      </c>
      <c r="B77" s="18" t="s">
        <v>146</v>
      </c>
      <c r="C77" s="11" t="s">
        <v>147</v>
      </c>
      <c r="D77" s="12" t="n">
        <v>27636</v>
      </c>
      <c r="E77" s="13" t="n">
        <v>27636</v>
      </c>
    </row>
    <row r="78" s="14" customFormat="true" ht="39.6" hidden="false" customHeight="true" outlineLevel="0" collapsed="false">
      <c r="A78" s="9" t="n">
        <v>19</v>
      </c>
      <c r="B78" s="18" t="s">
        <v>148</v>
      </c>
      <c r="C78" s="11" t="s">
        <v>149</v>
      </c>
      <c r="D78" s="12" t="n">
        <v>37736.4</v>
      </c>
      <c r="E78" s="16" t="n">
        <v>60598.2</v>
      </c>
    </row>
    <row r="79" s="14" customFormat="true" ht="39.6" hidden="false" customHeight="false" outlineLevel="0" collapsed="false">
      <c r="A79" s="9"/>
      <c r="B79" s="18"/>
      <c r="C79" s="11" t="s">
        <v>150</v>
      </c>
      <c r="D79" s="12" t="n">
        <v>22861.8</v>
      </c>
      <c r="E79" s="16"/>
    </row>
    <row r="80" s="14" customFormat="true" ht="39.6" hidden="false" customHeight="false" outlineLevel="0" collapsed="false">
      <c r="A80" s="9" t="n">
        <v>20</v>
      </c>
      <c r="B80" s="18" t="s">
        <v>151</v>
      </c>
      <c r="C80" s="11" t="s">
        <v>152</v>
      </c>
      <c r="D80" s="12" t="n">
        <v>26754</v>
      </c>
      <c r="E80" s="13" t="n">
        <v>26754</v>
      </c>
    </row>
    <row r="81" s="14" customFormat="true" ht="52.8" hidden="false" customHeight="true" outlineLevel="0" collapsed="false">
      <c r="A81" s="9" t="n">
        <v>21</v>
      </c>
      <c r="B81" s="18" t="s">
        <v>153</v>
      </c>
      <c r="C81" s="11" t="s">
        <v>154</v>
      </c>
      <c r="D81" s="12" t="n">
        <v>35600</v>
      </c>
      <c r="E81" s="16" t="n">
        <v>71200</v>
      </c>
    </row>
    <row r="82" s="14" customFormat="true" ht="39.6" hidden="false" customHeight="false" outlineLevel="0" collapsed="false">
      <c r="A82" s="9"/>
      <c r="B82" s="18"/>
      <c r="C82" s="11" t="s">
        <v>155</v>
      </c>
      <c r="D82" s="12" t="n">
        <v>35600</v>
      </c>
      <c r="E82" s="16"/>
    </row>
    <row r="83" s="14" customFormat="true" ht="52.8" hidden="false" customHeight="false" outlineLevel="0" collapsed="false">
      <c r="A83" s="9" t="n">
        <v>22</v>
      </c>
      <c r="B83" s="18" t="s">
        <v>156</v>
      </c>
      <c r="C83" s="11" t="s">
        <v>157</v>
      </c>
      <c r="D83" s="12" t="n">
        <v>74435.2</v>
      </c>
      <c r="E83" s="13" t="n">
        <v>74435.2</v>
      </c>
    </row>
    <row r="84" s="14" customFormat="true" ht="39.6" hidden="false" customHeight="false" outlineLevel="0" collapsed="false">
      <c r="A84" s="9" t="n">
        <v>23</v>
      </c>
      <c r="B84" s="18" t="s">
        <v>158</v>
      </c>
      <c r="C84" s="11" t="s">
        <v>159</v>
      </c>
      <c r="D84" s="12" t="n">
        <v>14850.4</v>
      </c>
      <c r="E84" s="13" t="n">
        <v>14850.4</v>
      </c>
    </row>
    <row r="85" s="14" customFormat="true" ht="39.6" hidden="false" customHeight="false" outlineLevel="0" collapsed="false">
      <c r="A85" s="9" t="n">
        <v>24</v>
      </c>
      <c r="B85" s="18" t="s">
        <v>160</v>
      </c>
      <c r="C85" s="11" t="s">
        <v>161</v>
      </c>
      <c r="D85" s="12" t="n">
        <v>11536</v>
      </c>
      <c r="E85" s="13" t="n">
        <v>11536</v>
      </c>
    </row>
    <row r="86" s="14" customFormat="true" ht="39.6" hidden="false" customHeight="false" outlineLevel="0" collapsed="false">
      <c r="A86" s="9" t="n">
        <v>25</v>
      </c>
      <c r="B86" s="18" t="s">
        <v>162</v>
      </c>
      <c r="C86" s="11" t="s">
        <v>163</v>
      </c>
      <c r="D86" s="12" t="n">
        <v>30508.88</v>
      </c>
      <c r="E86" s="13" t="n">
        <v>30508.88</v>
      </c>
    </row>
    <row r="87" s="14" customFormat="true" ht="39.6" hidden="false" customHeight="false" outlineLevel="0" collapsed="false">
      <c r="A87" s="9" t="n">
        <v>26</v>
      </c>
      <c r="B87" s="18" t="s">
        <v>164</v>
      </c>
      <c r="C87" s="11" t="s">
        <v>165</v>
      </c>
      <c r="D87" s="12" t="n">
        <v>40644.8</v>
      </c>
      <c r="E87" s="13" t="n">
        <v>40644.8</v>
      </c>
    </row>
    <row r="88" s="14" customFormat="true" ht="39.6" hidden="false" customHeight="false" outlineLevel="0" collapsed="false">
      <c r="A88" s="9" t="n">
        <v>27</v>
      </c>
      <c r="B88" s="18" t="s">
        <v>166</v>
      </c>
      <c r="C88" s="11" t="s">
        <v>167</v>
      </c>
      <c r="D88" s="12" t="n">
        <v>30888</v>
      </c>
      <c r="E88" s="13" t="n">
        <v>30888</v>
      </c>
    </row>
    <row r="89" s="14" customFormat="true" ht="39.6" hidden="false" customHeight="false" outlineLevel="0" collapsed="false">
      <c r="A89" s="9" t="n">
        <v>28</v>
      </c>
      <c r="B89" s="18" t="s">
        <v>168</v>
      </c>
      <c r="C89" s="11" t="s">
        <v>169</v>
      </c>
      <c r="D89" s="12" t="n">
        <v>30001.6</v>
      </c>
      <c r="E89" s="13" t="n">
        <v>30001.6</v>
      </c>
    </row>
    <row r="90" s="14" customFormat="true" ht="39.6" hidden="false" customHeight="false" outlineLevel="0" collapsed="false">
      <c r="A90" s="9" t="n">
        <v>29</v>
      </c>
      <c r="B90" s="18" t="s">
        <v>170</v>
      </c>
      <c r="C90" s="11" t="s">
        <v>171</v>
      </c>
      <c r="D90" s="12" t="n">
        <v>53676.64</v>
      </c>
      <c r="E90" s="13" t="n">
        <v>53676.64</v>
      </c>
    </row>
    <row r="91" s="14" customFormat="true" ht="52.8" hidden="false" customHeight="false" outlineLevel="0" collapsed="false">
      <c r="A91" s="9" t="n">
        <v>30</v>
      </c>
      <c r="B91" s="18" t="s">
        <v>172</v>
      </c>
      <c r="C91" s="19" t="s">
        <v>173</v>
      </c>
      <c r="D91" s="12" t="n">
        <v>37088.8</v>
      </c>
      <c r="E91" s="13" t="n">
        <v>37088.8</v>
      </c>
    </row>
    <row r="92" s="14" customFormat="true" ht="39.6" hidden="false" customHeight="false" outlineLevel="0" collapsed="false">
      <c r="A92" s="9" t="n">
        <v>31</v>
      </c>
      <c r="B92" s="18" t="s">
        <v>174</v>
      </c>
      <c r="C92" s="11" t="s">
        <v>175</v>
      </c>
      <c r="D92" s="12" t="n">
        <v>86956</v>
      </c>
      <c r="E92" s="13" t="n">
        <v>86956</v>
      </c>
    </row>
    <row r="93" s="14" customFormat="true" ht="52.8" hidden="false" customHeight="false" outlineLevel="0" collapsed="false">
      <c r="A93" s="9" t="n">
        <v>32</v>
      </c>
      <c r="B93" s="18" t="s">
        <v>176</v>
      </c>
      <c r="C93" s="11" t="s">
        <v>177</v>
      </c>
      <c r="D93" s="12" t="n">
        <v>15632</v>
      </c>
      <c r="E93" s="13" t="n">
        <v>15632</v>
      </c>
    </row>
    <row r="94" s="14" customFormat="true" ht="66" hidden="false" customHeight="false" outlineLevel="0" collapsed="false">
      <c r="A94" s="9" t="n">
        <v>33</v>
      </c>
      <c r="B94" s="18" t="s">
        <v>178</v>
      </c>
      <c r="C94" s="11" t="s">
        <v>179</v>
      </c>
      <c r="D94" s="12" t="n">
        <v>55073.6</v>
      </c>
      <c r="E94" s="13" t="n">
        <v>55073.6</v>
      </c>
    </row>
    <row r="95" s="14" customFormat="true" ht="52.8" hidden="false" customHeight="false" outlineLevel="0" collapsed="false">
      <c r="A95" s="9" t="n">
        <v>34</v>
      </c>
      <c r="B95" s="18" t="s">
        <v>180</v>
      </c>
      <c r="C95" s="11" t="s">
        <v>181</v>
      </c>
      <c r="D95" s="12" t="n">
        <v>55432.96</v>
      </c>
      <c r="E95" s="13" t="n">
        <v>55432.96</v>
      </c>
    </row>
    <row r="96" s="14" customFormat="true" ht="39.6" hidden="false" customHeight="false" outlineLevel="0" collapsed="false">
      <c r="A96" s="9" t="n">
        <v>35</v>
      </c>
      <c r="B96" s="18" t="s">
        <v>182</v>
      </c>
      <c r="C96" s="11" t="s">
        <v>183</v>
      </c>
      <c r="D96" s="12" t="n">
        <v>43846.4</v>
      </c>
      <c r="E96" s="13" t="n">
        <v>43846.4</v>
      </c>
    </row>
    <row r="97" s="14" customFormat="true" ht="39.6" hidden="false" customHeight="false" outlineLevel="0" collapsed="false">
      <c r="A97" s="9" t="n">
        <v>36</v>
      </c>
      <c r="B97" s="18" t="s">
        <v>184</v>
      </c>
      <c r="C97" s="11" t="s">
        <v>185</v>
      </c>
      <c r="D97" s="12" t="n">
        <v>22254.8</v>
      </c>
      <c r="E97" s="13" t="n">
        <v>22254.8</v>
      </c>
    </row>
    <row r="98" s="14" customFormat="true" ht="39.6" hidden="false" customHeight="false" outlineLevel="0" collapsed="false">
      <c r="A98" s="9" t="n">
        <v>37</v>
      </c>
      <c r="B98" s="20" t="s">
        <v>186</v>
      </c>
      <c r="C98" s="10" t="s">
        <v>187</v>
      </c>
      <c r="D98" s="12" t="n">
        <v>42784</v>
      </c>
      <c r="E98" s="13" t="n">
        <v>42784</v>
      </c>
    </row>
    <row r="99" s="14" customFormat="true" ht="39.6" hidden="false" customHeight="false" outlineLevel="0" collapsed="false">
      <c r="A99" s="9" t="n">
        <v>38</v>
      </c>
      <c r="B99" s="11" t="s">
        <v>188</v>
      </c>
      <c r="C99" s="11" t="s">
        <v>189</v>
      </c>
      <c r="D99" s="12" t="n">
        <v>64445.4</v>
      </c>
      <c r="E99" s="13" t="n">
        <v>64445.4</v>
      </c>
    </row>
    <row r="100" s="14" customFormat="true" ht="39.6" hidden="false" customHeight="false" outlineLevel="0" collapsed="false">
      <c r="A100" s="9" t="n">
        <v>39</v>
      </c>
      <c r="B100" s="21" t="s">
        <v>190</v>
      </c>
      <c r="C100" s="11" t="s">
        <v>191</v>
      </c>
      <c r="D100" s="12" t="n">
        <v>42281.2</v>
      </c>
      <c r="E100" s="13" t="n">
        <v>42281.2</v>
      </c>
    </row>
    <row r="101" s="14" customFormat="true" ht="39.6" hidden="false" customHeight="false" outlineLevel="0" collapsed="false">
      <c r="A101" s="9" t="n">
        <v>40</v>
      </c>
      <c r="B101" s="21" t="s">
        <v>192</v>
      </c>
      <c r="C101" s="11" t="s">
        <v>193</v>
      </c>
      <c r="D101" s="12" t="n">
        <v>29343.15</v>
      </c>
      <c r="E101" s="13" t="n">
        <v>29343.15</v>
      </c>
    </row>
    <row r="102" s="14" customFormat="true" ht="39.6" hidden="false" customHeight="false" outlineLevel="0" collapsed="false">
      <c r="A102" s="9" t="n">
        <v>41</v>
      </c>
      <c r="B102" s="21" t="s">
        <v>194</v>
      </c>
      <c r="C102" s="11" t="s">
        <v>195</v>
      </c>
      <c r="D102" s="12" t="n">
        <v>30988.24</v>
      </c>
      <c r="E102" s="13" t="n">
        <v>30988.24</v>
      </c>
    </row>
    <row r="103" s="14" customFormat="true" ht="52.8" hidden="false" customHeight="false" outlineLevel="0" collapsed="false">
      <c r="A103" s="9" t="n">
        <v>42</v>
      </c>
      <c r="B103" s="21" t="s">
        <v>196</v>
      </c>
      <c r="C103" s="11" t="s">
        <v>197</v>
      </c>
      <c r="D103" s="12" t="n">
        <v>32480.7</v>
      </c>
      <c r="E103" s="13" t="n">
        <v>32480.7</v>
      </c>
    </row>
    <row r="104" s="14" customFormat="true" ht="66" hidden="false" customHeight="false" outlineLevel="0" collapsed="false">
      <c r="A104" s="9" t="n">
        <v>43</v>
      </c>
      <c r="B104" s="21" t="s">
        <v>198</v>
      </c>
      <c r="C104" s="11" t="s">
        <v>199</v>
      </c>
      <c r="D104" s="12" t="n">
        <v>66228.6</v>
      </c>
      <c r="E104" s="13" t="n">
        <v>66228.6</v>
      </c>
    </row>
    <row r="105" s="14" customFormat="true" ht="52.8" hidden="false" customHeight="false" outlineLevel="0" collapsed="false">
      <c r="A105" s="9" t="n">
        <v>44</v>
      </c>
      <c r="B105" s="21" t="s">
        <v>200</v>
      </c>
      <c r="C105" s="11" t="s">
        <v>201</v>
      </c>
      <c r="D105" s="12" t="n">
        <v>98403.2</v>
      </c>
      <c r="E105" s="13" t="n">
        <v>98403.2</v>
      </c>
    </row>
    <row r="106" s="14" customFormat="true" ht="52.8" hidden="false" customHeight="false" outlineLevel="0" collapsed="false">
      <c r="A106" s="9" t="n">
        <v>45</v>
      </c>
      <c r="B106" s="21" t="s">
        <v>202</v>
      </c>
      <c r="C106" s="11" t="s">
        <v>203</v>
      </c>
      <c r="D106" s="12" t="n">
        <v>15883.2</v>
      </c>
      <c r="E106" s="13" t="n">
        <v>15883.2</v>
      </c>
    </row>
    <row r="107" s="17" customFormat="true" ht="42.75" hidden="false" customHeight="true" outlineLevel="0" collapsed="false">
      <c r="D107" s="8" t="n">
        <f aca="false">SUM(D59:D106)</f>
        <v>1700907.99</v>
      </c>
      <c r="E107" s="8" t="n">
        <f aca="false">SUM(E59:E106)</f>
        <v>1700907.99</v>
      </c>
    </row>
    <row r="108" s="17" customFormat="true" ht="42.75" hidden="false" customHeight="true" outlineLevel="0" collapsed="false">
      <c r="D108" s="8" t="n">
        <f aca="false">D107+D57</f>
        <v>3464509.115</v>
      </c>
      <c r="E108" s="8"/>
    </row>
    <row r="109" s="17" customFormat="true" ht="42.75" hidden="false" customHeight="true" outlineLevel="0" collapsed="false">
      <c r="D109" s="22" t="n">
        <v>3464509.115</v>
      </c>
      <c r="E109" s="8"/>
    </row>
    <row r="110" s="17" customFormat="true" ht="42.75" hidden="false" customHeight="true" outlineLevel="0" collapsed="false">
      <c r="D110" s="8" t="n">
        <f aca="false">D108-D109</f>
        <v>0</v>
      </c>
      <c r="E110" s="8"/>
    </row>
  </sheetData>
  <mergeCells count="22">
    <mergeCell ref="D1:E1"/>
    <mergeCell ref="A8:A9"/>
    <mergeCell ref="B8:B9"/>
    <mergeCell ref="E8:E9"/>
    <mergeCell ref="A29:A30"/>
    <mergeCell ref="B29:B30"/>
    <mergeCell ref="E29:E30"/>
    <mergeCell ref="A33:A34"/>
    <mergeCell ref="B33:B34"/>
    <mergeCell ref="E33:E34"/>
    <mergeCell ref="A52:A54"/>
    <mergeCell ref="B52:B54"/>
    <mergeCell ref="E52:E54"/>
    <mergeCell ref="A69:A70"/>
    <mergeCell ref="B69:B70"/>
    <mergeCell ref="E69:E70"/>
    <mergeCell ref="A78:A79"/>
    <mergeCell ref="B78:B79"/>
    <mergeCell ref="E78:E79"/>
    <mergeCell ref="A81:A82"/>
    <mergeCell ref="B81:B82"/>
    <mergeCell ref="E81:E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2:39:48Z</dcterms:created>
  <dc:creator>school</dc:creator>
  <dc:description/>
  <dc:language>en-US</dc:language>
  <cp:lastModifiedBy>1</cp:lastModifiedBy>
  <cp:lastPrinted>2016-11-07T10:51:44Z</cp:lastPrinted>
  <dcterms:modified xsi:type="dcterms:W3CDTF">2016-11-16T13:28:06Z</dcterms:modified>
  <cp:revision>0</cp:revision>
  <dc:subject/>
  <dc:title/>
</cp:coreProperties>
</file>